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5</definedName>
    <definedName function="false" hidden="false" localSheetId="1" name="_xlnm.Print_Titles" vbProcedure="false">申込書!$2:$8</definedName>
    <definedName function="false" hidden="false" localSheetId="0" name="_xlnm.Print_Area" vbProcedure="false">説明!$A$1:$I$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6</xdr:colOff>
                <xdr:row>8</xdr:row>
                <xdr:rowOff>17</xdr:rowOff>
              </xdr:from>
              <xdr:to>
                <xdr:col>4</xdr:col>
                <xdr:colOff>47</xdr:colOff>
                <xdr:row>13</xdr:row>
                <xdr:rowOff>5</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2</xdr:rowOff>
              </xdr:from>
              <xdr:to>
                <xdr:col>5</xdr:col>
                <xdr:colOff>46</xdr:colOff>
                <xdr:row>3</xdr:row>
                <xdr:rowOff>30</xdr:rowOff>
              </xdr:to>
            </anchor>
          </commentPr>
        </mc:Choice>
        <mc:Fallback/>
      </mc:AlternateContent>
    </comment>
    <comment ref="C9" authorId="0">
      <text>
        <r>
          <rPr>
            <b val="true"/>
            <sz val="12"/>
            <color rgb="FF000000"/>
            <rFont val="DejaVu Sans"/>
            <family val="2"/>
          </rPr>
          <t xml:space="preserve">新ナンバーを直接入力して下さい。</t>
        </r>
      </text>
      <mc:AlternateContent>
        <mc:Choice Requires="v2">
          <commentPr autoFill="true" autoScale="false" colHidden="false" locked="false" rowHidden="false" textHAlign="justify" textVAlign="top">
            <anchor moveWithCells="false" sizeWithCells="false">
              <xdr:from>
                <xdr:col>3</xdr:col>
                <xdr:colOff>15</xdr:colOff>
                <xdr:row>8</xdr:row>
                <xdr:rowOff>19</xdr:rowOff>
              </xdr:from>
              <xdr:to>
                <xdr:col>4</xdr:col>
                <xdr:colOff>75</xdr:colOff>
                <xdr:row>13</xdr:row>
                <xdr:rowOff>6</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2</xdr:rowOff>
              </xdr:from>
              <xdr:to>
                <xdr:col>9</xdr:col>
                <xdr:colOff>14</xdr:colOff>
                <xdr:row>4</xdr:row>
                <xdr:rowOff>39</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22</xdr:colOff>
                <xdr:row>8</xdr:row>
                <xdr:rowOff>9</xdr:rowOff>
              </xdr:from>
              <xdr:to>
                <xdr:col>8</xdr:col>
                <xdr:colOff>63</xdr:colOff>
                <xdr:row>12</xdr:row>
                <xdr:rowOff>21</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8</xdr:col>
                <xdr:colOff>58</xdr:colOff>
                <xdr:row>12</xdr:row>
                <xdr:rowOff>16</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9</xdr:col>
                <xdr:colOff>57</xdr:colOff>
                <xdr:row>13</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7</xdr:colOff>
                <xdr:row>8</xdr:row>
                <xdr:rowOff>4</xdr:rowOff>
              </xdr:from>
              <xdr:to>
                <xdr:col>9</xdr:col>
                <xdr:colOff>58</xdr:colOff>
                <xdr:row>12</xdr:row>
                <xdr:rowOff>16</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5</xdr:col>
                <xdr:colOff>17</xdr:colOff>
                <xdr:row>10</xdr:row>
                <xdr:rowOff>19</xdr:rowOff>
              </xdr:from>
              <xdr:to>
                <xdr:col>9</xdr:col>
                <xdr:colOff>58</xdr:colOff>
                <xdr:row>15</xdr:row>
                <xdr:rowOff>7</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62</xdr:colOff>
                <xdr:row>9</xdr:row>
                <xdr:rowOff>8</xdr:rowOff>
              </xdr:from>
              <xdr:to>
                <xdr:col>12</xdr:col>
                <xdr:colOff>85</xdr:colOff>
                <xdr:row>11</xdr:row>
                <xdr:rowOff>15</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8</xdr:col>
                <xdr:colOff>66</xdr:colOff>
                <xdr:row>7</xdr:row>
                <xdr:rowOff>4</xdr:rowOff>
              </xdr:from>
              <xdr:to>
                <xdr:col>12</xdr:col>
                <xdr:colOff>7</xdr:colOff>
                <xdr:row>11</xdr:row>
                <xdr:rowOff>16</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につき３名まで</t>
        </r>
      </text>
      <mc:AlternateContent>
        <mc:Choice Requires="v2">
          <commentPr autoFill="true" autoScale="false" colHidden="false" locked="false" rowHidden="false" textHAlign="justify" textVAlign="top">
            <anchor moveWithCells="false" sizeWithCells="false">
              <xdr:from>
                <xdr:col>11</xdr:col>
                <xdr:colOff>17</xdr:colOff>
                <xdr:row>9</xdr:row>
                <xdr:rowOff>13</xdr:rowOff>
              </xdr:from>
              <xdr:to>
                <xdr:col>23</xdr:col>
                <xdr:colOff>2</xdr:colOff>
                <xdr:row>14</xdr:row>
                <xdr:rowOff>1</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21</xdr:colOff>
                <xdr:row>8</xdr:row>
                <xdr:rowOff>4</xdr:rowOff>
              </xdr:from>
              <xdr:to>
                <xdr:col>28</xdr:col>
                <xdr:colOff>26</xdr:colOff>
                <xdr:row>11</xdr:row>
                <xdr:rowOff>17</xdr:rowOff>
              </xdr:to>
            </anchor>
          </commentPr>
        </mc:Choice>
        <mc:Fallback/>
      </mc:AlternateContent>
    </comment>
    <comment ref="J43" authorId="0">
      <text>
        <r>
          <rPr>
            <b val="true"/>
            <sz val="9"/>
            <color rgb="FF000000"/>
            <rFont val="DejaVu Sans"/>
            <family val="2"/>
          </rPr>
          <t xml:space="preserve">学校長名でお願いします。</t>
        </r>
      </text>
      <mc:AlternateContent>
        <mc:Choice Requires="v2">
          <commentPr autoFill="true" autoScale="false" colHidden="false" locked="false" rowHidden="false" textHAlign="justify" textVAlign="top">
            <anchor moveWithCells="false" sizeWithCells="false">
              <xdr:from>
                <xdr:col>23</xdr:col>
                <xdr:colOff>44</xdr:colOff>
                <xdr:row>41</xdr:row>
                <xdr:rowOff>4</xdr:rowOff>
              </xdr:from>
              <xdr:to>
                <xdr:col>25</xdr:col>
                <xdr:colOff>26</xdr:colOff>
                <xdr:row>44</xdr:row>
                <xdr:rowOff>15</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12</xdr:col>
                <xdr:colOff>88</xdr:colOff>
                <xdr:row>7</xdr:row>
                <xdr:rowOff>4</xdr:rowOff>
              </xdr:from>
              <xdr:to>
                <xdr:col>24</xdr:col>
                <xdr:colOff>61</xdr:colOff>
                <xdr:row>11</xdr:row>
                <xdr:rowOff>16</xdr:rowOff>
              </xdr:to>
            </anchor>
          </commentPr>
        </mc:Choice>
        <mc:Fallback/>
      </mc:AlternateContent>
    </comment>
  </commentList>
</comments>
</file>

<file path=xl/sharedStrings.xml><?xml version="1.0" encoding="utf-8"?>
<sst xmlns="http://schemas.openxmlformats.org/spreadsheetml/2006/main" count="651" uniqueCount="599">
  <si>
    <t xml:space="preserve">佐賀県中学校　陸上競技選手権大会　申込一覧表　申込データ</t>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t xml:space="preserve">個人</t>
  </si>
  <si>
    <r>
      <rPr>
        <sz val="12"/>
        <rFont val="Noto Sans"/>
        <family val="2"/>
      </rPr>
      <t xml:space="preserve">男</t>
    </r>
    <r>
      <rPr>
        <sz val="12"/>
        <rFont val="ＭＳ 明朝"/>
        <family val="1"/>
        <charset val="128"/>
      </rPr>
      <t xml:space="preserve">100m</t>
    </r>
  </si>
  <si>
    <t xml:space="preserve">男</t>
  </si>
  <si>
    <t xml:space="preserve"> 月   日</t>
  </si>
  <si>
    <r>
      <rPr>
        <b val="true"/>
        <sz val="16"/>
        <rFont val="Noto Sans"/>
        <family val="2"/>
      </rPr>
      <t xml:space="preserve"> 佐賀県中学陸上競技選手権大会 申込一覧表</t>
    </r>
    <r>
      <rPr>
        <b val="true"/>
        <sz val="16"/>
        <rFont val="ＭＳ 明朝"/>
        <family val="1"/>
        <charset val="128"/>
      </rPr>
      <t xml:space="preserve">(</t>
    </r>
    <r>
      <rPr>
        <b val="true"/>
        <sz val="16"/>
        <rFont val="Noto Sans"/>
        <family val="2"/>
      </rPr>
      <t xml:space="preserve">男女兼用</t>
    </r>
    <r>
      <rPr>
        <b val="true"/>
        <sz val="16"/>
        <rFont val="ＭＳ 明朝"/>
        <family val="1"/>
        <charset val="128"/>
      </rPr>
      <t xml:space="preserve">)</t>
    </r>
  </si>
  <si>
    <r>
      <rPr>
        <sz val="12"/>
        <rFont val="Noto Sans"/>
        <family val="2"/>
      </rPr>
      <t xml:space="preserve">男</t>
    </r>
    <r>
      <rPr>
        <sz val="12"/>
        <rFont val="ＭＳ 明朝"/>
        <family val="1"/>
        <charset val="128"/>
      </rPr>
      <t xml:space="preserve">200m</t>
    </r>
  </si>
  <si>
    <t xml:space="preserve">女</t>
  </si>
  <si>
    <r>
      <rPr>
        <sz val="12"/>
        <rFont val="ＭＳ 明朝"/>
        <family val="1"/>
        <charset val="128"/>
      </rPr>
      <t xml:space="preserve">5</t>
    </r>
    <r>
      <rPr>
        <sz val="12"/>
        <rFont val="Noto Sans"/>
        <family val="2"/>
      </rPr>
      <t xml:space="preserve">月  </t>
    </r>
    <r>
      <rPr>
        <sz val="12"/>
        <rFont val="ＭＳ 明朝"/>
        <family val="1"/>
        <charset val="128"/>
      </rPr>
      <t xml:space="preserve">1</t>
    </r>
    <r>
      <rPr>
        <sz val="12"/>
        <rFont val="Noto Sans"/>
        <family val="2"/>
      </rPr>
      <t xml:space="preserve">日</t>
    </r>
  </si>
  <si>
    <t xml:space="preserve">チーム名</t>
  </si>
  <si>
    <t xml:space="preserve">ﾌﾘｶﾞﾅ</t>
  </si>
  <si>
    <t xml:space="preserve">ﾁｭｳ</t>
  </si>
  <si>
    <t xml:space="preserve">住所</t>
  </si>
  <si>
    <t xml:space="preserve">リレー</t>
  </si>
  <si>
    <r>
      <rPr>
        <sz val="12"/>
        <rFont val="Noto Sans"/>
        <family val="2"/>
      </rPr>
      <t xml:space="preserve">男</t>
    </r>
    <r>
      <rPr>
        <sz val="12"/>
        <rFont val="ＭＳ 明朝"/>
        <family val="1"/>
        <charset val="128"/>
      </rPr>
      <t xml:space="preserve">400m</t>
    </r>
  </si>
  <si>
    <r>
      <rPr>
        <sz val="12"/>
        <rFont val="ＭＳ 明朝"/>
        <family val="1"/>
        <charset val="128"/>
      </rPr>
      <t xml:space="preserve">5</t>
    </r>
    <r>
      <rPr>
        <sz val="12"/>
        <rFont val="Noto Sans"/>
        <family val="2"/>
      </rPr>
      <t xml:space="preserve">月  </t>
    </r>
    <r>
      <rPr>
        <sz val="12"/>
        <rFont val="ＭＳ 明朝"/>
        <family val="1"/>
        <charset val="128"/>
      </rPr>
      <t xml:space="preserve">2</t>
    </r>
    <r>
      <rPr>
        <sz val="12"/>
        <rFont val="Noto Sans"/>
        <family val="2"/>
      </rPr>
      <t xml:space="preserve">日</t>
    </r>
  </si>
  <si>
    <t xml:space="preserve">ﾁｰﾑ№</t>
  </si>
  <si>
    <t xml:space="preserve">中</t>
  </si>
  <si>
    <r>
      <rPr>
        <sz val="12"/>
        <rFont val="Noto Sans"/>
        <family val="2"/>
      </rPr>
      <t xml:space="preserve">男</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3</t>
    </r>
    <r>
      <rPr>
        <sz val="12"/>
        <rFont val="Noto Sans"/>
        <family val="2"/>
      </rPr>
      <t xml:space="preserve">日</t>
    </r>
  </si>
  <si>
    <t xml:space="preserve">監督名</t>
  </si>
  <si>
    <t xml:space="preserve">電話</t>
  </si>
  <si>
    <r>
      <rPr>
        <sz val="12"/>
        <rFont val="Noto Sans"/>
        <family val="2"/>
      </rPr>
      <t xml:space="preserve">男</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4</t>
    </r>
    <r>
      <rPr>
        <sz val="12"/>
        <rFont val="Noto Sans"/>
        <family val="2"/>
      </rPr>
      <t xml:space="preserve">日</t>
    </r>
  </si>
  <si>
    <r>
      <rPr>
        <sz val="12"/>
        <rFont val="Noto Sans"/>
        <family val="2"/>
      </rPr>
      <t xml:space="preserve">男</t>
    </r>
    <r>
      <rPr>
        <sz val="12"/>
        <rFont val="ＭＳ 明朝"/>
        <family val="1"/>
        <charset val="128"/>
      </rPr>
      <t xml:space="preserve">110mH</t>
    </r>
  </si>
  <si>
    <r>
      <rPr>
        <sz val="12"/>
        <rFont val="ＭＳ 明朝"/>
        <family val="1"/>
        <charset val="128"/>
      </rPr>
      <t xml:space="preserve">5</t>
    </r>
    <r>
      <rPr>
        <sz val="12"/>
        <rFont val="Noto Sans"/>
        <family val="2"/>
      </rPr>
      <t xml:space="preserve">月  </t>
    </r>
    <r>
      <rPr>
        <sz val="12"/>
        <rFont val="ＭＳ 明朝"/>
        <family val="1"/>
        <charset val="128"/>
      </rPr>
      <t xml:space="preserve">5</t>
    </r>
    <r>
      <rPr>
        <sz val="12"/>
        <rFont val="Noto Sans"/>
        <family val="2"/>
      </rPr>
      <t xml:space="preserve">日</t>
    </r>
  </si>
  <si>
    <t xml:space="preserve">No.</t>
  </si>
  <si>
    <t xml:space="preserve">ﾅﾝﾊﾞｰ</t>
  </si>
  <si>
    <t xml:space="preserve">フ リ ガ ナ</t>
  </si>
  <si>
    <t xml:space="preserve">学年</t>
  </si>
  <si>
    <t xml:space="preserve">年齢</t>
  </si>
  <si>
    <t xml:space="preserve">種別</t>
  </si>
  <si>
    <t xml:space="preserve">申込種目</t>
  </si>
  <si>
    <t xml:space="preserve"> 4×</t>
  </si>
  <si>
    <t xml:space="preserve">申込</t>
  </si>
  <si>
    <t xml:space="preserve">人</t>
  </si>
  <si>
    <t xml:space="preserve">男走高跳</t>
  </si>
  <si>
    <r>
      <rPr>
        <sz val="12"/>
        <rFont val="ＭＳ 明朝"/>
        <family val="1"/>
        <charset val="128"/>
      </rPr>
      <t xml:space="preserve">5</t>
    </r>
    <r>
      <rPr>
        <sz val="12"/>
        <rFont val="Noto Sans"/>
        <family val="2"/>
      </rPr>
      <t xml:space="preserve">月  </t>
    </r>
    <r>
      <rPr>
        <sz val="12"/>
        <rFont val="ＭＳ 明朝"/>
        <family val="1"/>
        <charset val="128"/>
      </rPr>
      <t xml:space="preserve">6</t>
    </r>
    <r>
      <rPr>
        <sz val="12"/>
        <rFont val="Noto Sans"/>
        <family val="2"/>
      </rPr>
      <t xml:space="preserve">日</t>
    </r>
  </si>
  <si>
    <t xml:space="preserve">競 技 者 名</t>
  </si>
  <si>
    <t xml:space="preserve">最高記録</t>
  </si>
  <si>
    <t xml:space="preserve"> 100mR</t>
  </si>
  <si>
    <t xml:space="preserve">種目</t>
  </si>
  <si>
    <t xml:space="preserve">数</t>
  </si>
  <si>
    <t xml:space="preserve">男走幅跳</t>
  </si>
  <si>
    <r>
      <rPr>
        <sz val="12"/>
        <rFont val="ＭＳ 明朝"/>
        <family val="1"/>
        <charset val="128"/>
      </rPr>
      <t xml:space="preserve">5</t>
    </r>
    <r>
      <rPr>
        <sz val="12"/>
        <rFont val="Noto Sans"/>
        <family val="2"/>
      </rPr>
      <t xml:space="preserve">月  </t>
    </r>
    <r>
      <rPr>
        <sz val="12"/>
        <rFont val="ＭＳ 明朝"/>
        <family val="1"/>
        <charset val="128"/>
      </rPr>
      <t xml:space="preserve">7</t>
    </r>
    <r>
      <rPr>
        <sz val="12"/>
        <rFont val="Noto Sans"/>
        <family val="2"/>
      </rPr>
      <t xml:space="preserve">日</t>
    </r>
  </si>
  <si>
    <r>
      <rPr>
        <sz val="10"/>
        <rFont val="Noto Sans"/>
        <family val="2"/>
      </rPr>
      <t xml:space="preserve">男</t>
    </r>
    <r>
      <rPr>
        <sz val="10"/>
        <rFont val="ＭＳ 明朝"/>
        <family val="1"/>
        <charset val="128"/>
      </rPr>
      <t xml:space="preserve">100m</t>
    </r>
  </si>
  <si>
    <t xml:space="preserve">男砲丸投</t>
  </si>
  <si>
    <r>
      <rPr>
        <sz val="12"/>
        <rFont val="ＭＳ 明朝"/>
        <family val="1"/>
        <charset val="128"/>
      </rPr>
      <t xml:space="preserve">5</t>
    </r>
    <r>
      <rPr>
        <sz val="12"/>
        <rFont val="Noto Sans"/>
        <family val="2"/>
      </rPr>
      <t xml:space="preserve">月  </t>
    </r>
    <r>
      <rPr>
        <sz val="12"/>
        <rFont val="ＭＳ 明朝"/>
        <family val="1"/>
        <charset val="128"/>
      </rPr>
      <t xml:space="preserve">8</t>
    </r>
    <r>
      <rPr>
        <sz val="12"/>
        <rFont val="Noto Sans"/>
        <family val="2"/>
      </rPr>
      <t xml:space="preserve">日</t>
    </r>
  </si>
  <si>
    <r>
      <rPr>
        <sz val="10"/>
        <rFont val="Noto Sans"/>
        <family val="2"/>
      </rPr>
      <t xml:space="preserve">男</t>
    </r>
    <r>
      <rPr>
        <sz val="10"/>
        <rFont val="ＭＳ 明朝"/>
        <family val="1"/>
        <charset val="128"/>
      </rPr>
      <t xml:space="preserve">200m</t>
    </r>
  </si>
  <si>
    <r>
      <rPr>
        <sz val="12"/>
        <rFont val="Noto Sans"/>
        <family val="2"/>
      </rPr>
      <t xml:space="preserve">男</t>
    </r>
    <r>
      <rPr>
        <sz val="12"/>
        <rFont val="ＭＳ 明朝"/>
        <family val="1"/>
        <charset val="128"/>
      </rPr>
      <t xml:space="preserve">3000m</t>
    </r>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日</t>
    </r>
  </si>
  <si>
    <t xml:space="preserve">B</t>
  </si>
  <si>
    <r>
      <rPr>
        <sz val="10"/>
        <rFont val="Noto Sans"/>
        <family val="2"/>
      </rPr>
      <t xml:space="preserve">男</t>
    </r>
    <r>
      <rPr>
        <sz val="10"/>
        <rFont val="ＭＳ 明朝"/>
        <family val="1"/>
        <charset val="128"/>
      </rPr>
      <t xml:space="preserve">400m</t>
    </r>
  </si>
  <si>
    <t xml:space="preserve">男三段跳</t>
  </si>
  <si>
    <r>
      <rPr>
        <sz val="12"/>
        <rFont val="ＭＳ 明朝"/>
        <family val="1"/>
        <charset val="128"/>
      </rPr>
      <t xml:space="preserve">5</t>
    </r>
    <r>
      <rPr>
        <sz val="12"/>
        <rFont val="Noto Sans"/>
        <family val="2"/>
      </rPr>
      <t xml:space="preserve">月  </t>
    </r>
    <r>
      <rPr>
        <sz val="12"/>
        <rFont val="ＭＳ 明朝"/>
        <family val="1"/>
        <charset val="128"/>
      </rPr>
      <t xml:space="preserve">10</t>
    </r>
    <r>
      <rPr>
        <sz val="12"/>
        <rFont val="Noto Sans"/>
        <family val="2"/>
      </rPr>
      <t xml:space="preserve">日</t>
    </r>
  </si>
  <si>
    <r>
      <rPr>
        <sz val="10"/>
        <rFont val="Noto Sans"/>
        <family val="2"/>
      </rPr>
      <t xml:space="preserve">男</t>
    </r>
    <r>
      <rPr>
        <sz val="10"/>
        <rFont val="ＭＳ 明朝"/>
        <family val="1"/>
        <charset val="128"/>
      </rPr>
      <t xml:space="preserve">800m</t>
    </r>
  </si>
  <si>
    <t xml:space="preserve">男四種競技</t>
  </si>
  <si>
    <r>
      <rPr>
        <sz val="12"/>
        <rFont val="ＭＳ 明朝"/>
        <family val="1"/>
        <charset val="128"/>
      </rPr>
      <t xml:space="preserve">5</t>
    </r>
    <r>
      <rPr>
        <sz val="12"/>
        <rFont val="Noto Sans"/>
        <family val="2"/>
      </rPr>
      <t xml:space="preserve">月  </t>
    </r>
    <r>
      <rPr>
        <sz val="12"/>
        <rFont val="ＭＳ 明朝"/>
        <family val="1"/>
        <charset val="128"/>
      </rPr>
      <t xml:space="preserve">11</t>
    </r>
    <r>
      <rPr>
        <sz val="12"/>
        <rFont val="Noto Sans"/>
        <family val="2"/>
      </rPr>
      <t xml:space="preserve">日</t>
    </r>
  </si>
  <si>
    <r>
      <rPr>
        <sz val="10"/>
        <rFont val="Noto Sans"/>
        <family val="2"/>
      </rPr>
      <t xml:space="preserve">男</t>
    </r>
    <r>
      <rPr>
        <sz val="10"/>
        <rFont val="ＭＳ 明朝"/>
        <family val="1"/>
        <charset val="128"/>
      </rPr>
      <t xml:space="preserve">1500m</t>
    </r>
  </si>
  <si>
    <t xml:space="preserve">男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12</t>
    </r>
    <r>
      <rPr>
        <sz val="12"/>
        <rFont val="Noto Sans"/>
        <family val="2"/>
      </rPr>
      <t xml:space="preserve">日</t>
    </r>
  </si>
  <si>
    <r>
      <rPr>
        <sz val="10"/>
        <rFont val="Noto Sans"/>
        <family val="2"/>
      </rPr>
      <t xml:space="preserve">男</t>
    </r>
    <r>
      <rPr>
        <sz val="10"/>
        <rFont val="ＭＳ 明朝"/>
        <family val="1"/>
        <charset val="128"/>
      </rPr>
      <t xml:space="preserve">110mH</t>
    </r>
  </si>
  <si>
    <r>
      <rPr>
        <sz val="12"/>
        <rFont val="Noto Sans"/>
        <family val="2"/>
      </rPr>
      <t xml:space="preserve">男</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3</t>
    </r>
    <r>
      <rPr>
        <sz val="12"/>
        <rFont val="Noto Sans"/>
        <family val="2"/>
      </rPr>
      <t xml:space="preserve">日</t>
    </r>
  </si>
  <si>
    <r>
      <rPr>
        <sz val="12"/>
        <rFont val="Noto Sans"/>
        <family val="2"/>
      </rPr>
      <t xml:space="preserve">女</t>
    </r>
    <r>
      <rPr>
        <sz val="12"/>
        <rFont val="ＭＳ 明朝"/>
        <family val="1"/>
        <charset val="128"/>
      </rPr>
      <t xml:space="preserve">100m</t>
    </r>
  </si>
  <si>
    <r>
      <rPr>
        <sz val="12"/>
        <rFont val="ＭＳ 明朝"/>
        <family val="1"/>
        <charset val="128"/>
      </rPr>
      <t xml:space="preserve">5</t>
    </r>
    <r>
      <rPr>
        <sz val="12"/>
        <rFont val="Noto Sans"/>
        <family val="2"/>
      </rPr>
      <t xml:space="preserve">月  </t>
    </r>
    <r>
      <rPr>
        <sz val="12"/>
        <rFont val="ＭＳ 明朝"/>
        <family val="1"/>
        <charset val="128"/>
      </rPr>
      <t xml:space="preserve">14</t>
    </r>
    <r>
      <rPr>
        <sz val="12"/>
        <rFont val="Noto Sans"/>
        <family val="2"/>
      </rPr>
      <t xml:space="preserve">日</t>
    </r>
  </si>
  <si>
    <r>
      <rPr>
        <sz val="12"/>
        <rFont val="Noto Sans"/>
        <family val="2"/>
      </rPr>
      <t xml:space="preserve">女</t>
    </r>
    <r>
      <rPr>
        <sz val="12"/>
        <rFont val="ＭＳ 明朝"/>
        <family val="1"/>
        <charset val="128"/>
      </rPr>
      <t xml:space="preserve">200m</t>
    </r>
  </si>
  <si>
    <r>
      <rPr>
        <sz val="12"/>
        <rFont val="ＭＳ 明朝"/>
        <family val="1"/>
        <charset val="128"/>
      </rPr>
      <t xml:space="preserve">5</t>
    </r>
    <r>
      <rPr>
        <sz val="12"/>
        <rFont val="Noto Sans"/>
        <family val="2"/>
      </rPr>
      <t xml:space="preserve">月  </t>
    </r>
    <r>
      <rPr>
        <sz val="12"/>
        <rFont val="ＭＳ 明朝"/>
        <family val="1"/>
        <charset val="128"/>
      </rPr>
      <t xml:space="preserve">15</t>
    </r>
    <r>
      <rPr>
        <sz val="12"/>
        <rFont val="Noto Sans"/>
        <family val="2"/>
      </rPr>
      <t xml:space="preserve">日</t>
    </r>
  </si>
  <si>
    <r>
      <rPr>
        <sz val="12"/>
        <rFont val="Noto Sans"/>
        <family val="2"/>
      </rPr>
      <t xml:space="preserve">女</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16</t>
    </r>
    <r>
      <rPr>
        <sz val="12"/>
        <rFont val="Noto Sans"/>
        <family val="2"/>
      </rPr>
      <t xml:space="preserve">日</t>
    </r>
  </si>
  <si>
    <r>
      <rPr>
        <sz val="10"/>
        <rFont val="Noto Sans"/>
        <family val="2"/>
      </rPr>
      <t xml:space="preserve">男</t>
    </r>
    <r>
      <rPr>
        <sz val="10"/>
        <rFont val="ＭＳ 明朝"/>
        <family val="1"/>
        <charset val="128"/>
      </rPr>
      <t xml:space="preserve">3000m</t>
    </r>
  </si>
  <si>
    <r>
      <rPr>
        <sz val="12"/>
        <rFont val="Noto Sans"/>
        <family val="2"/>
      </rPr>
      <t xml:space="preserve">女</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17</t>
    </r>
    <r>
      <rPr>
        <sz val="12"/>
        <rFont val="Noto Sans"/>
        <family val="2"/>
      </rPr>
      <t xml:space="preserve">日</t>
    </r>
  </si>
  <si>
    <r>
      <rPr>
        <sz val="12"/>
        <rFont val="Noto Sans"/>
        <family val="2"/>
      </rPr>
      <t xml:space="preserve">女</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8</t>
    </r>
    <r>
      <rPr>
        <sz val="12"/>
        <rFont val="Noto Sans"/>
        <family val="2"/>
      </rPr>
      <t xml:space="preserve">日</t>
    </r>
  </si>
  <si>
    <r>
      <rPr>
        <sz val="12"/>
        <rFont val="Noto Sans"/>
        <family val="2"/>
      </rPr>
      <t xml:space="preserve">女</t>
    </r>
    <r>
      <rPr>
        <sz val="12"/>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19</t>
    </r>
    <r>
      <rPr>
        <sz val="12"/>
        <rFont val="Noto Sans"/>
        <family val="2"/>
      </rPr>
      <t xml:space="preserve">日</t>
    </r>
  </si>
  <si>
    <t xml:space="preserve">女走高跳</t>
  </si>
  <si>
    <r>
      <rPr>
        <sz val="12"/>
        <rFont val="ＭＳ 明朝"/>
        <family val="1"/>
        <charset val="128"/>
      </rPr>
      <t xml:space="preserve">5</t>
    </r>
    <r>
      <rPr>
        <sz val="12"/>
        <rFont val="Noto Sans"/>
        <family val="2"/>
      </rPr>
      <t xml:space="preserve">月  </t>
    </r>
    <r>
      <rPr>
        <sz val="12"/>
        <rFont val="ＭＳ 明朝"/>
        <family val="1"/>
        <charset val="128"/>
      </rPr>
      <t xml:space="preserve">20</t>
    </r>
    <r>
      <rPr>
        <sz val="12"/>
        <rFont val="Noto Sans"/>
        <family val="2"/>
      </rPr>
      <t xml:space="preserve">日</t>
    </r>
  </si>
  <si>
    <r>
      <rPr>
        <sz val="10"/>
        <rFont val="Noto Sans"/>
        <family val="2"/>
      </rPr>
      <t xml:space="preserve">男</t>
    </r>
    <r>
      <rPr>
        <sz val="10"/>
        <rFont val="ＭＳ 明朝"/>
        <family val="1"/>
        <charset val="128"/>
      </rPr>
      <t xml:space="preserve">1000m</t>
    </r>
  </si>
  <si>
    <t xml:space="preserve">女走幅跳</t>
  </si>
  <si>
    <r>
      <rPr>
        <sz val="12"/>
        <rFont val="ＭＳ 明朝"/>
        <family val="1"/>
        <charset val="128"/>
      </rPr>
      <t xml:space="preserve">5</t>
    </r>
    <r>
      <rPr>
        <sz val="12"/>
        <rFont val="Noto Sans"/>
        <family val="2"/>
      </rPr>
      <t xml:space="preserve">月  </t>
    </r>
    <r>
      <rPr>
        <sz val="12"/>
        <rFont val="ＭＳ 明朝"/>
        <family val="1"/>
        <charset val="128"/>
      </rPr>
      <t xml:space="preserve">21</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t>
    </r>
  </si>
  <si>
    <t xml:space="preserve">女砲丸投</t>
  </si>
  <si>
    <r>
      <rPr>
        <sz val="12"/>
        <rFont val="ＭＳ 明朝"/>
        <family val="1"/>
        <charset val="128"/>
      </rPr>
      <t xml:space="preserve">5</t>
    </r>
    <r>
      <rPr>
        <sz val="12"/>
        <rFont val="Noto Sans"/>
        <family val="2"/>
      </rPr>
      <t xml:space="preserve">月  </t>
    </r>
    <r>
      <rPr>
        <sz val="12"/>
        <rFont val="ＭＳ 明朝"/>
        <family val="1"/>
        <charset val="128"/>
      </rPr>
      <t xml:space="preserve">22</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200m</t>
    </r>
  </si>
  <si>
    <t xml:space="preserve">女四種競技</t>
  </si>
  <si>
    <r>
      <rPr>
        <sz val="12"/>
        <rFont val="ＭＳ 明朝"/>
        <family val="1"/>
        <charset val="128"/>
      </rPr>
      <t xml:space="preserve">5</t>
    </r>
    <r>
      <rPr>
        <sz val="12"/>
        <rFont val="Noto Sans"/>
        <family val="2"/>
      </rPr>
      <t xml:space="preserve">月  </t>
    </r>
    <r>
      <rPr>
        <sz val="12"/>
        <rFont val="ＭＳ 明朝"/>
        <family val="1"/>
        <charset val="128"/>
      </rPr>
      <t xml:space="preserve">23</t>
    </r>
    <r>
      <rPr>
        <sz val="12"/>
        <rFont val="Noto Sans"/>
        <family val="2"/>
      </rPr>
      <t xml:space="preserve">日</t>
    </r>
  </si>
  <si>
    <t xml:space="preserve">E</t>
  </si>
  <si>
    <r>
      <rPr>
        <sz val="10"/>
        <color rgb="FFFF0000"/>
        <rFont val="Noto Sans"/>
        <family val="2"/>
      </rPr>
      <t xml:space="preserve">女</t>
    </r>
    <r>
      <rPr>
        <sz val="10"/>
        <color rgb="FFFF0000"/>
        <rFont val="ＭＳ 明朝"/>
        <family val="1"/>
        <charset val="128"/>
      </rPr>
      <t xml:space="preserve">800m</t>
    </r>
  </si>
  <si>
    <t xml:space="preserve">女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24</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25</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26</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27</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8</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9</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0</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1</t>
    </r>
    <r>
      <rPr>
        <sz val="12"/>
        <rFont val="Noto Sans"/>
        <family val="2"/>
      </rPr>
      <t xml:space="preserve">日</t>
    </r>
  </si>
  <si>
    <t xml:space="preserve">男女合計</t>
  </si>
  <si>
    <t xml:space="preserve">男子Ｒ</t>
  </si>
  <si>
    <t xml:space="preserve">女子Ｒ</t>
  </si>
  <si>
    <t xml:space="preserve">Ｒ　計</t>
  </si>
  <si>
    <t xml:space="preserve">※所属，氏名とも「フリガナ」を必ず記入のこと。</t>
  </si>
  <si>
    <t xml:space="preserve">※リレー種目欄下段の記録は代表者（１名）のみ記入で良い。</t>
  </si>
  <si>
    <t xml:space="preserve">申込料</t>
  </si>
  <si>
    <t xml:space="preserve">個人種目</t>
  </si>
  <si>
    <r>
      <rPr>
        <sz val="12"/>
        <rFont val="Noto Sans"/>
        <family val="2"/>
      </rPr>
      <t xml:space="preserve">ﾘﾚ</t>
    </r>
    <r>
      <rPr>
        <sz val="12"/>
        <rFont val="ＭＳ 明朝"/>
        <family val="1"/>
        <charset val="128"/>
      </rPr>
      <t xml:space="preserve">-</t>
    </r>
    <r>
      <rPr>
        <sz val="12"/>
        <rFont val="Noto Sans"/>
        <family val="2"/>
      </rPr>
      <t xml:space="preserve">・四種</t>
    </r>
  </si>
  <si>
    <t xml:space="preserve">申込合計金額</t>
  </si>
  <si>
    <t xml:space="preserve">申込日</t>
  </si>
  <si>
    <t xml:space="preserve">本校・本チームの生徒であることを認め、大会に申し込みます。</t>
  </si>
  <si>
    <t xml:space="preserve">校長・代表者</t>
  </si>
  <si>
    <t xml:space="preserve">印</t>
  </si>
  <si>
    <t xml:space="preserve">各校 登録ﾃﾞｰﾀ入力欄　　≪　男　子　≫</t>
  </si>
  <si>
    <t xml:space="preserve">各校 登録ﾃﾞｰﾀ入力欄　　≪　女　子　≫</t>
  </si>
  <si>
    <t xml:space="preserve">学校№</t>
  </si>
  <si>
    <t xml:space="preserve">学校名</t>
  </si>
  <si>
    <t xml:space="preserve">電話番号</t>
  </si>
  <si>
    <t xml:space="preserve">氏</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80-0234</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ｷｮｳｶﾞｯｶﾝ</t>
  </si>
  <si>
    <r>
      <rPr>
        <sz val="12"/>
        <rFont val="Noto Sans"/>
        <family val="2"/>
      </rPr>
      <t xml:space="preserve">伊万里市南波多町井手野</t>
    </r>
    <r>
      <rPr>
        <sz val="12"/>
        <rFont val="ＭＳ 明朝"/>
        <family val="1"/>
        <charset val="128"/>
      </rPr>
      <t xml:space="preserve">3100</t>
    </r>
  </si>
  <si>
    <t xml:space="preserve">0955-24-2007</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アスリート</t>
  </si>
  <si>
    <t xml:space="preserve">ｼﾛｲｼｱｽﾘｰﾄ</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ｱｽﾘｰﾄﾘﾝｸ</t>
  </si>
  <si>
    <t xml:space="preserve">ﾗﾝﾗﾝﾗﾝ佐賀</t>
  </si>
  <si>
    <t xml:space="preserve">ﾗﾝﾗﾝﾗﾝｻｶﾞ</t>
  </si>
  <si>
    <t xml:space="preserve">東与賀陸上</t>
  </si>
  <si>
    <t xml:space="preserve">ﾋｶﾞｼﾖｶﾘｸｼﾞｮｳ</t>
  </si>
  <si>
    <t xml:space="preserve">思斉陸上</t>
  </si>
  <si>
    <t xml:space="preserve">ｼｾｲﾘｸｼﾞｮｳ</t>
  </si>
  <si>
    <t xml:space="preserve">小城市芦刈むつごろう走友会</t>
  </si>
  <si>
    <t xml:space="preserve">OGIAC</t>
  </si>
  <si>
    <t xml:space="preserve">ｵｷﾞｴｰｼｰ</t>
  </si>
  <si>
    <r>
      <rPr>
        <b val="true"/>
        <sz val="12"/>
        <rFont val="Noto Sans"/>
        <family val="2"/>
      </rPr>
      <t xml:space="preserve">多久</t>
    </r>
    <r>
      <rPr>
        <b val="true"/>
        <sz val="12"/>
        <rFont val="ＭＳ 明朝"/>
        <family val="1"/>
        <charset val="128"/>
      </rPr>
      <t xml:space="preserve">RC</t>
    </r>
  </si>
  <si>
    <t xml:space="preserve">ﾀｸｱｰﾙｼｰ</t>
  </si>
  <si>
    <t xml:space="preserve">肥前陸上</t>
  </si>
  <si>
    <t xml:space="preserve">ﾋｾﾞﾝﾘｸｼﾞｮｳ</t>
  </si>
  <si>
    <t xml:space="preserve">七山少年陸上クラブ</t>
  </si>
  <si>
    <t xml:space="preserve">ﾅﾅﾔﾏﾘｸｼﾞｮｳ</t>
  </si>
  <si>
    <t xml:space="preserve">相知ランニングクラブ</t>
  </si>
  <si>
    <t xml:space="preserve">ｵｳﾁﾗﾝﾆﾝｸﾞｸﾗﾌﾞ</t>
  </si>
  <si>
    <t xml:space="preserve">山代ジュニアアスリートクラブ</t>
  </si>
  <si>
    <t xml:space="preserve">ﾔﾏｼﾛｼﾞｭﾆｱ</t>
  </si>
  <si>
    <t xml:space="preserve">西有田陸上クラブ</t>
  </si>
  <si>
    <t xml:space="preserve">ﾆｼｱﾘﾀﾘｸｼﾞｮｳ</t>
  </si>
  <si>
    <t xml:space="preserve">伊万里三香</t>
  </si>
  <si>
    <t xml:space="preserve">ｲﾏﾘｻﾝｺｳ</t>
  </si>
  <si>
    <t xml:space="preserve">TEAMRISING</t>
  </si>
  <si>
    <t xml:space="preserve">ﾁｰﾑﾗｲｼﾞﾝｸﾞ</t>
  </si>
  <si>
    <t xml:space="preserve">K-wing</t>
  </si>
  <si>
    <t xml:space="preserve">ｹｰｳｨﾝｸﾞ</t>
  </si>
  <si>
    <t xml:space="preserve">嬉野陸上</t>
  </si>
  <si>
    <t xml:space="preserve">ｳﾚｼﾉﾘｸｼﾞｮｳ</t>
  </si>
</sst>
</file>

<file path=xl/styles.xml><?xml version="1.0" encoding="utf-8"?>
<styleSheet xmlns="http://schemas.openxmlformats.org/spreadsheetml/2006/main">
  <numFmts count="8">
    <numFmt numFmtId="164" formatCode="General"/>
    <numFmt numFmtId="165" formatCode="General"/>
    <numFmt numFmtId="166" formatCode="0_ "/>
    <numFmt numFmtId="167" formatCode="[&lt;100]#0.00;0\:00.00"/>
    <numFmt numFmtId="168" formatCode="General\Ｒ"/>
    <numFmt numFmtId="169" formatCode="yyyy\年m\月d\日;@"/>
    <numFmt numFmtId="170" formatCode="#0&quot; 種目&quot;;;&quot;種目&quot;"/>
    <numFmt numFmtId="171" formatCode="#0\円;;\円"/>
  </numFmts>
  <fonts count="5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4"/>
      <color rgb="FF0000FF"/>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sz val="28"/>
      <color rgb="FFFF0000"/>
      <name val="DejaVu Sans"/>
      <family val="2"/>
    </font>
    <font>
      <sz val="12"/>
      <name val="Noto Sans"/>
      <family val="2"/>
    </font>
    <font>
      <b val="true"/>
      <sz val="16"/>
      <name val="Noto Sans"/>
      <family val="2"/>
    </font>
    <font>
      <b val="true"/>
      <sz val="16"/>
      <name val="ＭＳ 明朝"/>
      <family val="1"/>
      <charset val="128"/>
    </font>
    <font>
      <b val="true"/>
      <sz val="16"/>
      <color rgb="FFFF0000"/>
      <name val="ＭＳ 明朝"/>
      <family val="1"/>
      <charset val="128"/>
    </font>
    <font>
      <sz val="9"/>
      <name val="ＭＳ 明朝"/>
      <family val="1"/>
      <charset val="128"/>
    </font>
    <font>
      <sz val="10"/>
      <name val="Noto Sans"/>
      <family val="2"/>
    </font>
    <font>
      <sz val="10"/>
      <name val="ＭＳ 明朝"/>
      <family val="1"/>
      <charset val="128"/>
    </font>
    <font>
      <sz val="10"/>
      <color rgb="FFFF0000"/>
      <name val="Noto Sans"/>
      <family val="2"/>
    </font>
    <font>
      <sz val="10"/>
      <color rgb="FFFF0000"/>
      <name val="ＭＳ 明朝"/>
      <family val="1"/>
      <charset val="128"/>
    </font>
    <font>
      <sz val="12"/>
      <color rgb="FFFF0000"/>
      <name val="ＭＳ 明朝"/>
      <family val="1"/>
      <charset val="128"/>
    </font>
    <font>
      <sz val="9"/>
      <name val="Noto Sans"/>
      <family val="2"/>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12"/>
      <name val="ＪＳ明朝"/>
      <family val="1"/>
      <charset val="128"/>
    </font>
    <font>
      <b val="true"/>
      <sz val="12"/>
      <name val="ＭＳ 明朝"/>
      <family val="1"/>
      <charset val="128"/>
    </font>
    <font>
      <b val="true"/>
      <sz val="14"/>
      <name val="ＪＳ明朝"/>
      <family val="1"/>
      <charset val="128"/>
    </font>
    <font>
      <b val="true"/>
      <sz val="12"/>
      <name val="Noto Sans"/>
      <family val="2"/>
    </font>
    <font>
      <sz val="10.5"/>
      <name val="Noto Sans"/>
      <family val="2"/>
    </font>
    <font>
      <sz val="12"/>
      <name val="ＭＳ Ｐゴシック"/>
      <family val="3"/>
      <charset val="128"/>
    </font>
    <font>
      <sz val="11"/>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0066CC"/>
        <bgColor rgb="FF008080"/>
      </patternFill>
    </fill>
    <fill>
      <patternFill patternType="solid">
        <fgColor rgb="FFFF99CC"/>
        <bgColor rgb="FFFF8080"/>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0" fillId="3" borderId="4" xfId="0" applyFont="true" applyBorder="true" applyAlignment="true" applyProtection="true">
      <alignment horizontal="center" vertical="center" textRotation="0" wrapText="false" indent="0" shrinkToFit="true"/>
      <protection locked="fals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5" fontId="0" fillId="3" borderId="7" xfId="0" applyFont="fals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true"/>
      <protection locked="false" hidden="false"/>
    </xf>
    <xf numFmtId="165" fontId="0" fillId="3" borderId="9"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7" fontId="0" fillId="4" borderId="12" xfId="0" applyFont="true" applyBorder="true" applyAlignment="true" applyProtection="true">
      <alignment horizontal="general" vertical="center" textRotation="0" wrapText="false" indent="0" shrinkToFit="false"/>
      <protection locked="false" hidden="false"/>
    </xf>
    <xf numFmtId="167" fontId="0" fillId="4" borderId="26" xfId="0" applyFont="false" applyBorder="true" applyAlignment="true" applyProtection="true">
      <alignment horizontal="general" vertical="center" textRotation="0" wrapText="false" indent="0" shrinkToFit="false"/>
      <protection locked="false" hidden="false"/>
    </xf>
    <xf numFmtId="167" fontId="38" fillId="0" borderId="8" xfId="0" applyFont="tru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38" fillId="0" borderId="28" xfId="0" applyFont="true" applyBorder="true" applyAlignment="true" applyProtection="true">
      <alignment horizontal="center"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67" fontId="38" fillId="0" borderId="11" xfId="0" applyFont="true" applyBorder="true" applyAlignment="true" applyProtection="true">
      <alignment horizontal="center" vertical="center" textRotation="0" wrapText="false" indent="0" shrinkToFit="true"/>
      <protection locked="false" hidden="false"/>
    </xf>
    <xf numFmtId="166" fontId="0" fillId="0" borderId="26"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true">
      <alignment horizontal="center" vertical="center" textRotation="0" wrapText="false" indent="0" shrinkToFit="true"/>
      <protection locked="false" hidden="false"/>
    </xf>
    <xf numFmtId="166" fontId="42" fillId="0" borderId="31" xfId="0" applyFont="true" applyBorder="true" applyAlignment="true" applyProtection="true">
      <alignment horizontal="general" vertical="center" textRotation="0" wrapText="false" indent="0" shrinkToFit="false"/>
      <protection locked="false" hidden="false"/>
    </xf>
    <xf numFmtId="167" fontId="40" fillId="0" borderId="8" xfId="0" applyFont="true" applyBorder="true" applyAlignment="true" applyProtection="true">
      <alignment horizontal="center" vertical="center" textRotation="0" wrapText="false" indent="0" shrinkToFit="tru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4" borderId="14" xfId="0" applyFont="true" applyBorder="true" applyAlignment="true" applyProtection="true">
      <alignment horizontal="center" vertical="center" textRotation="0" wrapText="false" indent="0" shrinkToFit="false"/>
      <protection locked="false" hidden="false"/>
    </xf>
    <xf numFmtId="164" fontId="42" fillId="4" borderId="4" xfId="0" applyFont="true" applyBorder="true" applyAlignment="true" applyProtection="true">
      <alignment horizontal="center" vertical="center" textRotation="0" wrapText="false" indent="0" shrinkToFit="false"/>
      <protection locked="false" hidden="false"/>
    </xf>
    <xf numFmtId="164" fontId="42" fillId="4" borderId="5"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4" borderId="6"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true"/>
      <protection locked="false" hidden="false"/>
    </xf>
    <xf numFmtId="164" fontId="42" fillId="4" borderId="24" xfId="0" applyFont="true" applyBorder="true" applyAlignment="true" applyProtection="true">
      <alignment horizontal="center" vertical="center" textRotation="0" wrapText="false" indent="0" shrinkToFit="false"/>
      <protection locked="false" hidden="false"/>
    </xf>
    <xf numFmtId="164" fontId="42" fillId="4" borderId="25" xfId="0" applyFont="true" applyBorder="true" applyAlignment="true" applyProtection="true">
      <alignment horizontal="center" vertical="center" textRotation="0" wrapText="false" indent="0" shrinkToFit="false"/>
      <protection locked="false" hidden="false"/>
    </xf>
    <xf numFmtId="167" fontId="42" fillId="4" borderId="12" xfId="0" applyFont="true" applyBorder="true" applyAlignment="true" applyProtection="true">
      <alignment horizontal="general" vertical="center" textRotation="0" wrapText="false" indent="0" shrinkToFit="false"/>
      <protection locked="false" hidden="false"/>
    </xf>
    <xf numFmtId="168" fontId="40" fillId="0" borderId="32" xfId="0" applyFont="true" applyBorder="true" applyAlignment="true" applyProtection="true">
      <alignment horizontal="center" vertical="center" textRotation="0" wrapText="false" indent="0" shrinkToFit="true"/>
      <protection locked="false" hidden="false"/>
    </xf>
    <xf numFmtId="166" fontId="42" fillId="0" borderId="18" xfId="0" applyFont="true" applyBorder="true" applyAlignment="true" applyProtection="true">
      <alignment horizontal="general" vertical="center" textRotation="0" wrapText="false" indent="0" shrinkToFit="false"/>
      <protection locked="false" hidden="false"/>
    </xf>
    <xf numFmtId="168" fontId="40" fillId="0" borderId="8" xfId="0" applyFont="true" applyBorder="true" applyAlignment="true" applyProtection="true">
      <alignment horizontal="center" vertical="center" textRotation="0" wrapText="false" indent="0" shrinkToFit="true"/>
      <protection locked="false" hidden="false"/>
    </xf>
    <xf numFmtId="167" fontId="40" fillId="0" borderId="30" xfId="0" applyFont="true" applyBorder="true" applyAlignment="true" applyProtection="true">
      <alignment horizontal="center" vertical="center" textRotation="0" wrapText="false" indent="0" shrinkToFit="true"/>
      <protection locked="false" hidden="false"/>
    </xf>
    <xf numFmtId="167" fontId="41" fillId="0" borderId="21" xfId="0" applyFont="true" applyBorder="true" applyAlignment="true" applyProtection="true">
      <alignment horizontal="center" vertical="center" textRotation="0" wrapText="false" indent="0" shrinkToFit="true"/>
      <protection locked="false" hidden="false"/>
    </xf>
    <xf numFmtId="166" fontId="42" fillId="0" borderId="33" xfId="0" applyFont="true" applyBorder="true" applyAlignment="true" applyProtection="true">
      <alignment horizontal="general" vertical="center" textRotation="0" wrapText="false" indent="0" shrinkToFit="false"/>
      <protection locked="false" hidden="false"/>
    </xf>
    <xf numFmtId="167" fontId="38" fillId="0" borderId="21" xfId="0" applyFont="true" applyBorder="true" applyAlignment="true" applyProtection="true">
      <alignment horizontal="center"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true">
      <alignment horizontal="center" vertical="center" textRotation="0" wrapText="false" indent="0" shrinkToFit="true"/>
      <protection locked="true" hidden="false"/>
    </xf>
    <xf numFmtId="170" fontId="0" fillId="0" borderId="34" xfId="0" applyFont="fals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7" fontId="0" fillId="4" borderId="12" xfId="0" applyFont="false" applyBorder="true" applyAlignment="tru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center" vertical="bottom" textRotation="0" wrapText="false" indent="0" shrinkToFit="tru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0" fillId="5" borderId="0" xfId="23" applyFont="true" applyBorder="fals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64" fontId="54" fillId="5" borderId="0" xfId="0" applyFont="true" applyBorder="false" applyAlignment="true" applyProtection="false">
      <alignment horizontal="center" vertical="center" textRotation="0" wrapText="false" indent="0" shrinkToFit="true"/>
      <protection locked="true" hidden="false"/>
    </xf>
    <xf numFmtId="164" fontId="55" fillId="0" borderId="38" xfId="0" applyFont="true" applyBorder="true" applyAlignment="true" applyProtection="false">
      <alignment horizontal="center" vertical="bottom" textRotation="0" wrapText="false" indent="0" shrinkToFit="true"/>
      <protection locked="true" hidden="false"/>
    </xf>
    <xf numFmtId="164" fontId="55" fillId="0" borderId="38" xfId="0" applyFont="true" applyBorder="true" applyAlignment="true" applyProtection="false">
      <alignment horizontal="general" vertical="bottom" textRotation="0" wrapText="false" indent="0" shrinkToFit="true"/>
      <protection locked="true" hidden="false"/>
    </xf>
    <xf numFmtId="164" fontId="33" fillId="0" borderId="38" xfId="0" applyFont="true" applyBorder="true" applyAlignment="true" applyProtection="false">
      <alignment horizontal="general" vertical="bottom" textRotation="0" wrapText="false" indent="0" shrinkToFit="true"/>
      <protection locked="true" hidden="false"/>
    </xf>
    <xf numFmtId="164" fontId="33" fillId="0" borderId="39" xfId="0" applyFont="true" applyBorder="true" applyAlignment="true" applyProtection="false">
      <alignment horizontal="general" vertical="bottom" textRotation="0" wrapText="false" indent="0" shrinkToFit="true"/>
      <protection locked="true" hidden="false"/>
    </xf>
    <xf numFmtId="164" fontId="33" fillId="0" borderId="0" xfId="23" applyFont="true" applyBorder="true" applyAlignment="true" applyProtection="true">
      <alignment horizontal="center" vertical="center" textRotation="0" wrapText="false" indent="0" shrinkToFit="true"/>
      <protection locked="true" hidden="false"/>
    </xf>
    <xf numFmtId="164" fontId="56" fillId="0" borderId="0" xfId="21"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center" vertical="center" textRotation="0" wrapText="false" indent="0" shrinkToFit="true"/>
      <protection locked="true" hidden="false"/>
    </xf>
    <xf numFmtId="164" fontId="53" fillId="0" borderId="40" xfId="0" applyFont="true" applyBorder="true" applyAlignment="true" applyProtection="false">
      <alignment horizontal="center" vertical="bottom" textRotation="0" wrapText="false" indent="0" shrinkToFit="true"/>
      <protection locked="true" hidden="false"/>
    </xf>
    <xf numFmtId="164" fontId="55" fillId="0" borderId="40" xfId="0" applyFont="true" applyBorder="true" applyAlignment="true" applyProtection="false">
      <alignment horizontal="general" vertical="bottom" textRotation="0" wrapText="false" indent="0" shrinkToFit="true"/>
      <protection locked="true" hidden="false"/>
    </xf>
    <xf numFmtId="164" fontId="33" fillId="0" borderId="40"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3" fillId="0" borderId="42" xfId="0" applyFont="true" applyBorder="true" applyAlignment="true" applyProtection="false">
      <alignment horizontal="center" vertical="bottom" textRotation="0" wrapText="false" indent="0" shrinkToFit="true"/>
      <protection locked="true" hidden="false"/>
    </xf>
    <xf numFmtId="164" fontId="55" fillId="0" borderId="42" xfId="0" applyFont="true" applyBorder="true" applyAlignment="true" applyProtection="false">
      <alignment horizontal="general" vertical="bottom" textRotation="0" wrapText="false" indent="0" shrinkToFit="true"/>
      <protection locked="true" hidden="false"/>
    </xf>
    <xf numFmtId="164" fontId="33" fillId="0" borderId="42"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53" fillId="0" borderId="44" xfId="0" applyFont="true" applyBorder="true" applyAlignment="true" applyProtection="false">
      <alignment horizontal="center" vertical="bottom" textRotation="0" wrapText="false" indent="0" shrinkToFit="true"/>
      <protection locked="true" hidden="false"/>
    </xf>
    <xf numFmtId="164" fontId="53" fillId="0" borderId="44" xfId="0" applyFont="true" applyBorder="true" applyAlignment="true" applyProtection="false">
      <alignment horizontal="general" vertical="bottom" textRotation="0" wrapText="false" indent="0" shrinkToFit="true"/>
      <protection locked="true" hidden="false"/>
    </xf>
    <xf numFmtId="164" fontId="0" fillId="0" borderId="44"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false" indent="0" shrinkToFit="true"/>
      <protection locked="true" hidden="false"/>
    </xf>
    <xf numFmtId="164" fontId="55"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標準_県選手権番組編成" xfId="23"/>
    <cellStyle name="*unknown*" xfId="20" builtinId="8"/>
  </cellStyles>
  <dxfs count="2">
    <dxf>
      <font>
        <name val="ＭＳ 明朝"/>
        <charset val="128"/>
        <family val="1"/>
        <color rgb="FFFF0000"/>
        <sz val="12"/>
      </font>
    </dxf>
    <dxf>
      <font>
        <name val="ＭＳ 明朝"/>
        <charset val="128"/>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66</xdr:row>
      <xdr:rowOff>0</xdr:rowOff>
    </xdr:from>
    <xdr:to>
      <xdr:col>4</xdr:col>
      <xdr:colOff>17640</xdr:colOff>
      <xdr:row>66</xdr:row>
      <xdr:rowOff>560160</xdr:rowOff>
    </xdr:to>
    <xdr:clientData/>
  </xdr:twoCellAnchor>
  <xdr:twoCellAnchor editAs="oneCell">
    <xdr:from>
      <xdr:col>8</xdr:col>
      <xdr:colOff>0</xdr:colOff>
      <xdr:row>11</xdr:row>
      <xdr:rowOff>0</xdr:rowOff>
    </xdr:from>
    <xdr:to>
      <xdr:col>15</xdr:col>
      <xdr:colOff>204840</xdr:colOff>
      <xdr:row>12</xdr:row>
      <xdr:rowOff>278280</xdr:rowOff>
    </xdr:to>
    <xdr:sp>
      <xdr:nvSpPr>
        <xdr:cNvPr id="0" name="テキスト ボックス 1"/>
        <xdr:cNvSpPr/>
      </xdr:nvSpPr>
      <xdr:spPr>
        <a:xfrm>
          <a:off x="6527880" y="3059280"/>
          <a:ext cx="5832720" cy="55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外字での申込をしないでください。</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960</xdr:colOff>
      <xdr:row>0</xdr:row>
      <xdr:rowOff>0</xdr:rowOff>
    </xdr:from>
    <xdr:to>
      <xdr:col>12</xdr:col>
      <xdr:colOff>774360</xdr:colOff>
      <xdr:row>0</xdr:row>
      <xdr:rowOff>396360</xdr:rowOff>
    </xdr:to>
    <xdr:clientData/>
  </xdr:twoCellAnchor>
  <xdr:twoCellAnchor editAs="oneCell">
    <xdr:from>
      <xdr:col>0</xdr:col>
      <xdr:colOff>0</xdr:colOff>
      <xdr:row>0</xdr:row>
      <xdr:rowOff>0</xdr:rowOff>
    </xdr:from>
    <xdr:to>
      <xdr:col>2</xdr:col>
      <xdr:colOff>519480</xdr:colOff>
      <xdr:row>0</xdr:row>
      <xdr:rowOff>396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3</xdr:row>
      <xdr:rowOff>122040</xdr:rowOff>
    </xdr:from>
    <xdr:to>
      <xdr:col>23</xdr:col>
      <xdr:colOff>247320</xdr:colOff>
      <xdr:row>111</xdr:row>
      <xdr:rowOff>7560</xdr:rowOff>
    </xdr:to>
    <xdr:sp>
      <xdr:nvSpPr>
        <xdr:cNvPr id="1" name="テキスト ボックス 1"/>
        <xdr:cNvSpPr/>
      </xdr:nvSpPr>
      <xdr:spPr>
        <a:xfrm>
          <a:off x="13728600" y="19008360"/>
          <a:ext cx="2874240" cy="13485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にない場合は１１６番以降を使い、チーム名、フリガナ、住所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住所等間違いがあれば訂正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12" activeCellId="0" sqref="I12"/>
    </sheetView>
  </sheetViews>
  <sheetFormatPr defaultColWidth="8.99609375" defaultRowHeight="13.2" zeroHeight="false" outlineLevelRow="0" outlineLevelCol="0"/>
  <cols>
    <col collapsed="false" customWidth="true" hidden="false" outlineLevel="0" max="1" min="1" style="1" width="2.59"/>
    <col collapsed="false" customWidth="true" hidden="false" outlineLevel="0" max="10" min="2" style="1" width="10.59"/>
    <col collapsed="false" customWidth="false" hidden="false" outlineLevel="0" max="257" min="11" style="1" width="8.99"/>
  </cols>
  <sheetData>
    <row r="1" customFormat="false" ht="21.9" hidden="false" customHeight="true" outlineLevel="0" collapsed="false">
      <c r="B1" s="2" t="s">
        <v>0</v>
      </c>
    </row>
    <row r="2" customFormat="false" ht="21.9" hidden="false" customHeight="true" outlineLevel="0" collapsed="false">
      <c r="B2" s="3"/>
    </row>
    <row r="3" customFormat="false" ht="21.9" hidden="false" customHeight="true" outlineLevel="0" collapsed="false">
      <c r="B3" s="4" t="s">
        <v>1</v>
      </c>
      <c r="D3" s="5" t="s">
        <v>2</v>
      </c>
    </row>
    <row r="4" customFormat="false" ht="21.9" hidden="false" customHeight="true" outlineLevel="0" collapsed="false">
      <c r="D4" s="6" t="s">
        <v>3</v>
      </c>
    </row>
    <row r="5" customFormat="false" ht="21.9" hidden="false" customHeight="true" outlineLevel="0" collapsed="false">
      <c r="D5" s="7" t="s">
        <v>4</v>
      </c>
    </row>
    <row r="6" customFormat="false" ht="21.9" hidden="false" customHeight="true" outlineLevel="0" collapsed="false">
      <c r="A6" s="8" t="s">
        <v>5</v>
      </c>
    </row>
    <row r="7" customFormat="false" ht="21.9" hidden="false" customHeight="true" outlineLevel="0" collapsed="false">
      <c r="B7" s="6" t="s">
        <v>6</v>
      </c>
    </row>
    <row r="8" customFormat="false" ht="21.9" hidden="false" customHeight="true" outlineLevel="0" collapsed="false">
      <c r="B8" s="9" t="s">
        <v>7</v>
      </c>
    </row>
    <row r="9" customFormat="false" ht="21.9" hidden="false" customHeight="true" outlineLevel="0" collapsed="false">
      <c r="B9" s="9" t="s">
        <v>8</v>
      </c>
    </row>
    <row r="10" customFormat="false" ht="21.9" hidden="false" customHeight="true" outlineLevel="0" collapsed="false">
      <c r="A10" s="8" t="s">
        <v>9</v>
      </c>
    </row>
    <row r="11" customFormat="false" ht="21.9" hidden="false" customHeight="true" outlineLevel="0" collapsed="false">
      <c r="B11" s="6" t="s">
        <v>10</v>
      </c>
    </row>
    <row r="12" customFormat="false" ht="21.9" hidden="false" customHeight="true" outlineLevel="0" collapsed="false">
      <c r="B12" s="10" t="s">
        <v>11</v>
      </c>
    </row>
    <row r="13" customFormat="false" ht="21.9" hidden="false" customHeight="true" outlineLevel="0" collapsed="false">
      <c r="B13" s="6" t="s">
        <v>12</v>
      </c>
    </row>
    <row r="14" customFormat="false" ht="21.9" hidden="false" customHeight="true" outlineLevel="0" collapsed="false">
      <c r="B14" s="6" t="s">
        <v>13</v>
      </c>
    </row>
    <row r="15" customFormat="false" ht="21.9" hidden="false" customHeight="true" outlineLevel="0" collapsed="false">
      <c r="A15" s="8" t="s">
        <v>14</v>
      </c>
    </row>
    <row r="16" customFormat="false" ht="21.9" hidden="false" customHeight="true" outlineLevel="0" collapsed="false">
      <c r="A16" s="8"/>
      <c r="B16" s="6" t="s">
        <v>15</v>
      </c>
    </row>
    <row r="17" customFormat="false" ht="21.9" hidden="false" customHeight="true" outlineLevel="0" collapsed="false">
      <c r="A17" s="8"/>
      <c r="B17" s="6" t="s">
        <v>16</v>
      </c>
    </row>
    <row r="18" customFormat="false" ht="21.9" hidden="false" customHeight="true" outlineLevel="0" collapsed="false">
      <c r="A18" s="8"/>
      <c r="B18" s="6" t="s">
        <v>17</v>
      </c>
    </row>
    <row r="19" customFormat="false" ht="21.9" hidden="false" customHeight="true" outlineLevel="0" collapsed="false">
      <c r="B19" s="6" t="s">
        <v>18</v>
      </c>
    </row>
    <row r="20" customFormat="false" ht="21.9" hidden="false" customHeight="true" outlineLevel="0" collapsed="false">
      <c r="B20" s="6" t="s">
        <v>19</v>
      </c>
    </row>
    <row r="21" customFormat="false" ht="21.9" hidden="false" customHeight="true" outlineLevel="0" collapsed="false">
      <c r="A21" s="8" t="s">
        <v>20</v>
      </c>
    </row>
    <row r="22" customFormat="false" ht="21.9" hidden="false" customHeight="true" outlineLevel="0" collapsed="false">
      <c r="B22" s="6" t="s">
        <v>21</v>
      </c>
    </row>
    <row r="23" customFormat="false" ht="21.9" hidden="false" customHeight="true" outlineLevel="0" collapsed="false">
      <c r="A23" s="8" t="s">
        <v>22</v>
      </c>
    </row>
    <row r="24" customFormat="false" ht="21.9" hidden="false" customHeight="true" outlineLevel="0" collapsed="false">
      <c r="B24" s="6" t="s">
        <v>23</v>
      </c>
    </row>
    <row r="25" customFormat="false" ht="21.9" hidden="false" customHeight="true" outlineLevel="0" collapsed="false">
      <c r="B25" s="6" t="s">
        <v>24</v>
      </c>
    </row>
    <row r="26" customFormat="false" ht="21.9" hidden="false" customHeight="true" outlineLevel="0" collapsed="false">
      <c r="B26" s="11" t="s">
        <v>25</v>
      </c>
      <c r="C26" s="12"/>
      <c r="D26" s="12"/>
      <c r="E26" s="12"/>
      <c r="F26" s="12"/>
      <c r="G26" s="12"/>
      <c r="H26" s="12"/>
    </row>
    <row r="27" customFormat="false" ht="21.9" hidden="false" customHeight="true" outlineLevel="0" collapsed="false">
      <c r="B27" s="11" t="s">
        <v>26</v>
      </c>
      <c r="C27" s="12"/>
      <c r="D27" s="12"/>
      <c r="E27" s="12"/>
      <c r="F27" s="12"/>
      <c r="G27" s="12"/>
      <c r="H27" s="12"/>
    </row>
    <row r="28" customFormat="false" ht="21.9" hidden="false" customHeight="true" outlineLevel="0" collapsed="false">
      <c r="B28" s="11" t="s">
        <v>27</v>
      </c>
      <c r="C28" s="12"/>
      <c r="D28" s="12"/>
      <c r="E28" s="12"/>
      <c r="F28" s="12"/>
      <c r="G28" s="12"/>
      <c r="H28" s="12"/>
    </row>
    <row r="29" customFormat="false" ht="21.9" hidden="false" customHeight="true" outlineLevel="0" collapsed="false">
      <c r="B29" s="6" t="s">
        <v>28</v>
      </c>
    </row>
    <row r="30" customFormat="false" ht="21.9" hidden="false" customHeight="true" outlineLevel="0" collapsed="false">
      <c r="B30" s="6" t="s">
        <v>29</v>
      </c>
    </row>
    <row r="31" customFormat="false" ht="21.9" hidden="false" customHeight="true" outlineLevel="0" collapsed="false">
      <c r="B31" s="6" t="s">
        <v>30</v>
      </c>
    </row>
    <row r="32" customFormat="false" ht="21.9" hidden="false" customHeight="true" outlineLevel="0" collapsed="false">
      <c r="B32" s="6" t="s">
        <v>31</v>
      </c>
    </row>
    <row r="33" customFormat="false" ht="21.9" hidden="false" customHeight="true" outlineLevel="0" collapsed="false">
      <c r="B33" s="6" t="s">
        <v>32</v>
      </c>
    </row>
    <row r="34" customFormat="false" ht="21.9" hidden="false" customHeight="true" outlineLevel="0" collapsed="false">
      <c r="B34" s="6" t="s">
        <v>33</v>
      </c>
    </row>
    <row r="35" customFormat="false" ht="21.9" hidden="false" customHeight="true" outlineLevel="0" collapsed="false">
      <c r="A35" s="8" t="s">
        <v>34</v>
      </c>
    </row>
    <row r="36" customFormat="false" ht="21.9" hidden="false" customHeight="true" outlineLevel="0" collapsed="false">
      <c r="B36" s="6" t="s">
        <v>35</v>
      </c>
    </row>
    <row r="37" customFormat="false" ht="21.9" hidden="false" customHeight="true" outlineLevel="0" collapsed="false">
      <c r="B37" s="6" t="s">
        <v>36</v>
      </c>
    </row>
    <row r="38" customFormat="false" ht="21.9" hidden="false" customHeight="true" outlineLevel="0" collapsed="false">
      <c r="B38" s="6" t="s">
        <v>37</v>
      </c>
    </row>
    <row r="39" s="1" customFormat="true" ht="21.9" hidden="false" customHeight="true" outlineLevel="0" collapsed="false">
      <c r="A39" s="8" t="s">
        <v>38</v>
      </c>
      <c r="B39" s="13"/>
      <c r="C39" s="13"/>
      <c r="D39" s="13"/>
      <c r="E39" s="13"/>
      <c r="F39" s="13"/>
      <c r="G39" s="13"/>
      <c r="H39" s="13"/>
      <c r="I39" s="13"/>
    </row>
    <row r="40" s="16" customFormat="true" ht="21.9" hidden="false" customHeight="true" outlineLevel="0" collapsed="false">
      <c r="A40" s="14"/>
      <c r="B40" s="15" t="s">
        <v>39</v>
      </c>
      <c r="C40" s="14"/>
      <c r="D40" s="14"/>
      <c r="E40" s="14"/>
      <c r="F40" s="14"/>
      <c r="G40" s="14"/>
      <c r="H40" s="14"/>
      <c r="I40" s="14"/>
    </row>
    <row r="41" s="1" customFormat="true" ht="21.9" hidden="false" customHeight="true" outlineLevel="0" collapsed="false">
      <c r="A41" s="13"/>
      <c r="B41" s="6" t="s">
        <v>40</v>
      </c>
      <c r="C41" s="6"/>
      <c r="D41" s="6"/>
      <c r="E41" s="6"/>
      <c r="F41" s="6"/>
      <c r="G41" s="6"/>
      <c r="H41" s="6"/>
      <c r="I41" s="6"/>
    </row>
    <row r="42" s="1" customFormat="true" ht="21.9" hidden="false" customHeight="true" outlineLevel="0" collapsed="false">
      <c r="A42" s="6"/>
      <c r="B42" s="17" t="s">
        <v>41</v>
      </c>
      <c r="C42" s="6"/>
      <c r="D42" s="6"/>
      <c r="E42" s="6"/>
      <c r="F42" s="6"/>
      <c r="G42" s="6"/>
      <c r="H42" s="6"/>
      <c r="I42" s="6"/>
    </row>
    <row r="43" s="1" customFormat="true" ht="21.9" hidden="false" customHeight="true" outlineLevel="0" collapsed="false">
      <c r="A43" s="6"/>
      <c r="B43" s="17"/>
      <c r="C43" s="17" t="s">
        <v>42</v>
      </c>
      <c r="D43" s="6"/>
      <c r="E43" s="6"/>
      <c r="F43" s="6"/>
      <c r="G43" s="6"/>
      <c r="H43" s="6"/>
      <c r="I43" s="6"/>
    </row>
    <row r="44" s="1" customFormat="true" ht="21.9" hidden="false" customHeight="true" outlineLevel="0" collapsed="false">
      <c r="A44" s="6"/>
      <c r="B44" s="6" t="s">
        <v>43</v>
      </c>
      <c r="C44" s="6"/>
      <c r="D44" s="6"/>
      <c r="E44" s="6"/>
      <c r="F44" s="6"/>
      <c r="G44" s="6"/>
      <c r="H44" s="6"/>
      <c r="I44" s="6"/>
    </row>
    <row r="45" s="1" customFormat="true" ht="18.75" hidden="false" customHeight="true" outlineLevel="0" collapsed="false">
      <c r="A45" s="6"/>
      <c r="B45" s="6" t="s">
        <v>44</v>
      </c>
      <c r="C45" s="6"/>
      <c r="D45" s="6"/>
      <c r="E45" s="6"/>
      <c r="F45" s="6"/>
      <c r="G45" s="6"/>
      <c r="H45" s="6"/>
      <c r="I45" s="6"/>
    </row>
    <row r="46" s="1" customFormat="true" ht="18.75" hidden="false" customHeight="true" outlineLevel="0" collapsed="false">
      <c r="A46" s="6"/>
      <c r="B46" s="18" t="s">
        <v>45</v>
      </c>
      <c r="C46" s="6"/>
      <c r="D46" s="6"/>
      <c r="E46" s="6"/>
      <c r="F46" s="6"/>
      <c r="G46" s="6"/>
      <c r="H46" s="6"/>
      <c r="I46" s="6"/>
    </row>
    <row r="47" s="1" customFormat="true" ht="18.75" hidden="false" customHeight="true" outlineLevel="0" collapsed="false">
      <c r="A47" s="6"/>
      <c r="B47" s="6" t="s">
        <v>46</v>
      </c>
      <c r="C47" s="6"/>
      <c r="D47" s="6"/>
      <c r="E47" s="6"/>
      <c r="F47" s="6"/>
      <c r="G47" s="6"/>
      <c r="H47" s="6"/>
      <c r="I47" s="6"/>
    </row>
    <row r="48" customFormat="false" ht="21.9" hidden="false" customHeight="true" outlineLevel="0" collapsed="false">
      <c r="A48" s="8" t="s">
        <v>47</v>
      </c>
    </row>
    <row r="49" customFormat="false" ht="21.9" hidden="false" customHeight="true" outlineLevel="0" collapsed="false">
      <c r="B49" s="6" t="s">
        <v>48</v>
      </c>
    </row>
    <row r="50" customFormat="false" ht="21.9" hidden="false" customHeight="true" outlineLevel="0" collapsed="false">
      <c r="B50" s="6" t="s">
        <v>49</v>
      </c>
    </row>
    <row r="51" customFormat="false" ht="21.9" hidden="false" customHeight="true" outlineLevel="0" collapsed="false">
      <c r="B51" s="6" t="s">
        <v>50</v>
      </c>
    </row>
    <row r="52" customFormat="false" ht="21.9" hidden="false" customHeight="true" outlineLevel="0" collapsed="false"/>
    <row r="53" customFormat="false" ht="21.9" hidden="false" customHeight="true" outlineLevel="0" collapsed="false">
      <c r="A53" s="8" t="s">
        <v>51</v>
      </c>
    </row>
    <row r="54" customFormat="false" ht="21.9" hidden="false" customHeight="true" outlineLevel="0" collapsed="false">
      <c r="A54" s="19"/>
      <c r="B54" s="20"/>
      <c r="C54" s="19"/>
      <c r="D54" s="19"/>
      <c r="E54" s="19"/>
      <c r="F54" s="19"/>
      <c r="G54" s="19"/>
      <c r="H54" s="19"/>
      <c r="I54" s="19"/>
    </row>
    <row r="55" customFormat="false" ht="21.9" hidden="false" customHeight="true" outlineLevel="0" collapsed="false">
      <c r="A55" s="19"/>
      <c r="B55" s="21" t="s">
        <v>52</v>
      </c>
      <c r="C55" s="19"/>
      <c r="D55" s="19"/>
      <c r="E55" s="19"/>
      <c r="F55" s="19"/>
      <c r="G55" s="19"/>
      <c r="H55" s="19"/>
      <c r="I55" s="19"/>
    </row>
    <row r="56" customFormat="false" ht="21.9" hidden="false" customHeight="true" outlineLevel="0" collapsed="false">
      <c r="A56" s="19"/>
      <c r="B56" s="22" t="s">
        <v>53</v>
      </c>
      <c r="C56" s="19"/>
      <c r="D56" s="19"/>
      <c r="E56" s="19"/>
      <c r="F56" s="19"/>
      <c r="G56" s="19"/>
      <c r="H56" s="19"/>
      <c r="I56" s="19"/>
    </row>
    <row r="57" customFormat="false" ht="21.9" hidden="false" customHeight="true" outlineLevel="0" collapsed="false">
      <c r="A57" s="19"/>
      <c r="B57" s="23" t="s">
        <v>54</v>
      </c>
      <c r="C57" s="19"/>
      <c r="D57" s="19"/>
      <c r="E57" s="19"/>
      <c r="F57" s="19"/>
      <c r="G57" s="19"/>
      <c r="H57" s="19"/>
      <c r="I57" s="19"/>
    </row>
    <row r="58" customFormat="false" ht="21.9" hidden="false" customHeight="true" outlineLevel="0" collapsed="false">
      <c r="A58" s="19"/>
      <c r="B58" s="21" t="s">
        <v>55</v>
      </c>
      <c r="C58" s="19"/>
      <c r="D58" s="19"/>
      <c r="E58" s="19"/>
      <c r="F58" s="19"/>
      <c r="G58" s="19"/>
      <c r="H58" s="19"/>
      <c r="I58" s="19"/>
    </row>
    <row r="59" customFormat="false" ht="21.9" hidden="false" customHeight="true" outlineLevel="0" collapsed="false">
      <c r="A59" s="19"/>
      <c r="B59" s="21" t="s">
        <v>56</v>
      </c>
      <c r="C59" s="19"/>
      <c r="D59" s="19"/>
      <c r="E59" s="19"/>
      <c r="F59" s="19"/>
      <c r="G59" s="19"/>
      <c r="H59" s="19"/>
      <c r="I59" s="19"/>
    </row>
    <row r="60" customFormat="false" ht="21.9" hidden="false" customHeight="true" outlineLevel="0" collapsed="false">
      <c r="A60" s="19"/>
      <c r="B60" s="24" t="s">
        <v>57</v>
      </c>
      <c r="C60" s="19"/>
      <c r="D60" s="19"/>
      <c r="E60" s="19"/>
      <c r="F60" s="19"/>
      <c r="G60" s="19"/>
      <c r="H60" s="19"/>
      <c r="I60" s="19"/>
    </row>
    <row r="61" customFormat="false" ht="21.9" hidden="false" customHeight="true" outlineLevel="0" collapsed="false">
      <c r="A61" s="19"/>
      <c r="B61" s="25"/>
      <c r="C61" s="26" t="s">
        <v>58</v>
      </c>
      <c r="D61" s="19"/>
      <c r="E61" s="19"/>
      <c r="F61" s="19" t="s">
        <v>59</v>
      </c>
      <c r="G61" s="19"/>
      <c r="H61" s="19"/>
      <c r="I61" s="19"/>
    </row>
    <row r="62" customFormat="false" ht="21.9" hidden="false" customHeight="true" outlineLevel="0" collapsed="false">
      <c r="A62" s="19"/>
      <c r="B62" s="27" t="s">
        <v>60</v>
      </c>
      <c r="C62" s="19"/>
      <c r="D62" s="19"/>
      <c r="E62" s="19"/>
      <c r="F62" s="19"/>
      <c r="G62" s="19"/>
      <c r="H62" s="19"/>
      <c r="I62" s="19"/>
    </row>
    <row r="63" customFormat="false" ht="21.9" hidden="false" customHeight="true" outlineLevel="0" collapsed="false">
      <c r="A63" s="19"/>
      <c r="B63" s="28" t="s">
        <v>61</v>
      </c>
      <c r="C63" s="19"/>
      <c r="D63" s="19"/>
      <c r="E63" s="19"/>
      <c r="F63" s="19"/>
      <c r="G63" s="19"/>
      <c r="H63" s="19"/>
      <c r="I63" s="19"/>
    </row>
    <row r="64" customFormat="false" ht="21.9" hidden="false" customHeight="true" outlineLevel="0" collapsed="false">
      <c r="A64" s="19"/>
      <c r="B64" s="28" t="s">
        <v>62</v>
      </c>
      <c r="C64" s="19"/>
      <c r="D64" s="19"/>
      <c r="E64" s="19"/>
      <c r="F64" s="19"/>
      <c r="G64" s="19"/>
      <c r="H64" s="19"/>
      <c r="I64" s="19"/>
    </row>
    <row r="65" customFormat="false" ht="21.9" hidden="false" customHeight="true" outlineLevel="0" collapsed="false">
      <c r="A65" s="19"/>
      <c r="B65" s="21"/>
      <c r="C65" s="19"/>
      <c r="D65" s="19"/>
      <c r="E65" s="19"/>
      <c r="F65" s="19"/>
      <c r="G65" s="19"/>
      <c r="H65" s="19"/>
      <c r="I65" s="19"/>
    </row>
    <row r="66" customFormat="false" ht="21.9" hidden="false" customHeight="true" outlineLevel="0" collapsed="false">
      <c r="A66" s="19"/>
      <c r="B66" s="28"/>
      <c r="C66" s="19"/>
      <c r="D66" s="19"/>
      <c r="E66" s="19"/>
      <c r="F66" s="19"/>
      <c r="G66" s="19"/>
      <c r="H66" s="19"/>
      <c r="I66" s="19"/>
    </row>
    <row r="67" customFormat="false" ht="44.1" hidden="false" customHeight="true" outlineLevel="0" collapsed="false">
      <c r="A67" s="29"/>
    </row>
    <row r="68" customFormat="false" ht="21.9" hidden="false" customHeight="true" outlineLevel="0" collapsed="false">
      <c r="A68" s="7" t="s">
        <v>63</v>
      </c>
    </row>
    <row r="69" customFormat="false" ht="21.9" hidden="false" customHeight="true" outlineLevel="0" collapsed="false">
      <c r="A69" s="6" t="s">
        <v>64</v>
      </c>
    </row>
    <row r="70" customFormat="false" ht="21.9" hidden="false" customHeight="true" outlineLevel="0" collapsed="false"/>
    <row r="71" customFormat="false" ht="21.9" hidden="false" customHeight="true" outlineLevel="0" collapsed="false">
      <c r="A71" s="6" t="s">
        <v>65</v>
      </c>
    </row>
    <row r="72" customFormat="false" ht="21.9" hidden="false" customHeight="true" outlineLevel="0" collapsed="false">
      <c r="A72" s="6" t="s">
        <v>66</v>
      </c>
    </row>
    <row r="73" customFormat="false" ht="21.9" hidden="false" customHeight="true" outlineLevel="0" collapsed="false">
      <c r="B73" s="6" t="s">
        <v>67</v>
      </c>
    </row>
    <row r="74" customFormat="false" ht="21.9" hidden="false" customHeight="true" outlineLevel="0" collapsed="false">
      <c r="B74" s="6" t="s">
        <v>68</v>
      </c>
    </row>
    <row r="75" customFormat="false" ht="21.9" hidden="false" customHeight="true" outlineLevel="0" collapsed="false">
      <c r="B75" s="6" t="s">
        <v>69</v>
      </c>
    </row>
    <row r="76" customFormat="false" ht="21.9" hidden="false" customHeight="true" outlineLevel="0" collapsed="false">
      <c r="B76" s="6" t="s">
        <v>70</v>
      </c>
    </row>
    <row r="77" customFormat="false" ht="21.9" hidden="false" customHeight="true" outlineLevel="0" collapsed="false"/>
    <row r="78" customFormat="false" ht="21.9" hidden="false" customHeight="true" outlineLevel="0" collapsed="false">
      <c r="A78" s="6" t="s">
        <v>71</v>
      </c>
    </row>
    <row r="79" customFormat="false" ht="21.9" hidden="false" customHeight="true" outlineLevel="0" collapsed="false">
      <c r="B79" s="6" t="s">
        <v>67</v>
      </c>
    </row>
    <row r="80" customFormat="false" ht="21.9" hidden="false" customHeight="true" outlineLevel="0" collapsed="false">
      <c r="B80" s="6" t="s">
        <v>72</v>
      </c>
    </row>
    <row r="81" customFormat="false" ht="21.9" hidden="false" customHeight="true" outlineLevel="0" collapsed="false">
      <c r="B81"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42" activeCellId="0" sqref="E42:F43"/>
    </sheetView>
  </sheetViews>
  <sheetFormatPr defaultColWidth="8.8984375" defaultRowHeight="14.4" zeroHeight="false" outlineLevelRow="0" outlineLevelCol="0"/>
  <cols>
    <col collapsed="false" customWidth="true" hidden="false" outlineLevel="0" max="2" min="1" style="0" width="3.59"/>
    <col collapsed="false" customWidth="true" hidden="false" outlineLevel="0" max="3" min="3" style="0" width="8.49"/>
    <col collapsed="false" customWidth="true" hidden="false" outlineLevel="0" max="5" min="4" style="0" width="9.99"/>
    <col collapsed="false" customWidth="true" hidden="false" outlineLevel="0" max="6" min="6" style="0" width="6.19"/>
    <col collapsed="false" customWidth="true" hidden="true" outlineLevel="0" max="7" min="7" style="0" width="5.49"/>
    <col collapsed="false" customWidth="true" hidden="true" outlineLevel="0" max="8" min="8" style="0" width="3.59"/>
    <col collapsed="false" customWidth="true" hidden="false" outlineLevel="0" max="10" min="9" style="0" width="9.99"/>
    <col collapsed="false" customWidth="true" hidden="true" outlineLevel="0" max="11" min="11" style="0" width="10.59"/>
    <col collapsed="false" customWidth="true" hidden="false" outlineLevel="0" max="12" min="12" style="0" width="7.49"/>
    <col collapsed="false" customWidth="true" hidden="false" outlineLevel="0" max="13" min="13" style="0" width="9.99"/>
    <col collapsed="false" customWidth="true" hidden="false" outlineLevel="0" max="14" min="14" style="0" width="4.99"/>
    <col collapsed="false" customWidth="false" hidden="true" outlineLevel="0" max="15" min="15" style="0" width="8.89"/>
    <col collapsed="false" customWidth="true" hidden="true" outlineLevel="0" max="23" min="16" style="0" width="8.99"/>
    <col collapsed="false" customWidth="true" hidden="false" outlineLevel="0" max="26" min="24" style="0" width="8.99"/>
  </cols>
  <sheetData>
    <row r="1" customFormat="false" ht="32.1" hidden="false" customHeight="true" outlineLevel="0" collapsed="false">
      <c r="O1" s="30" t="s">
        <v>74</v>
      </c>
      <c r="Q1" s="30" t="s">
        <v>75</v>
      </c>
      <c r="S1" s="30" t="s">
        <v>76</v>
      </c>
      <c r="T1" s="0" t="n">
        <f aca="false">IF((COUNTIF(L$9:L$38,$S1)+COUNTIF(L$45:L$134,$S1))&gt;=8,2,IF((COUNTIF(L$9:L$38,$S1)+COUNTIF(L$45:L$134,$S1))&gt;=4,1,0))</f>
        <v>0</v>
      </c>
      <c r="U1" s="0" t="n">
        <f aca="false">IF((COUNTIF(M$9:M$38,$S1)+COUNTIF(M$45:M$134,$S1))&gt;=8,2,IF((COUNTIF(M$9:M$38,$S1)+COUNTIF(M$45:M$134,$S1))&gt;=4,1,0))</f>
        <v>0</v>
      </c>
      <c r="W1" s="30" t="s">
        <v>77</v>
      </c>
    </row>
    <row r="2" customFormat="false" ht="24" hidden="false" customHeight="true" outlineLevel="0" collapsed="false">
      <c r="A2" s="31" t="s">
        <v>78</v>
      </c>
      <c r="B2" s="31"/>
      <c r="C2" s="31"/>
      <c r="D2" s="31"/>
      <c r="E2" s="31"/>
      <c r="F2" s="31"/>
      <c r="G2" s="31"/>
      <c r="H2" s="31"/>
      <c r="I2" s="31"/>
      <c r="J2" s="31"/>
      <c r="K2" s="31"/>
      <c r="L2" s="31"/>
      <c r="M2" s="31"/>
      <c r="O2" s="0" t="n">
        <v>1000</v>
      </c>
      <c r="Q2" s="30" t="s">
        <v>79</v>
      </c>
      <c r="S2" s="30" t="s">
        <v>80</v>
      </c>
      <c r="T2" s="0" t="n">
        <f aca="false">IF((COUNTIF(L$9:L$38,$S2)+COUNTIF(L$45:L$134,$S2))&gt;=8,2,IF((COUNTIF(L$9:L$38,$S2)+COUNTIF(L$45:L$134,$S2))&gt;=4,1,0))</f>
        <v>0</v>
      </c>
      <c r="U2" s="0" t="n">
        <f aca="false">IF((COUNTIF(M$9:M$38,$S2)+COUNTIF(M$45:M$134,$S2))&gt;=8,2,IF((COUNTIF(M$9:M$38,$S2)+COUNTIF(M$45:M$134,$S2))&gt;=4,1,0))</f>
        <v>0</v>
      </c>
      <c r="W2" s="0" t="s">
        <v>81</v>
      </c>
    </row>
    <row r="3" customFormat="false" ht="16.5" hidden="false" customHeight="true" outlineLevel="0" collapsed="false">
      <c r="A3" s="32" t="s">
        <v>82</v>
      </c>
      <c r="B3" s="32"/>
      <c r="C3" s="33" t="s">
        <v>83</v>
      </c>
      <c r="D3" s="34" t="str">
        <f aca="false">IF($C$4="","",VLOOKUP($C$4,登録!$Q$2:$U$130,3))</f>
        <v>学校№を入力すると表示されます</v>
      </c>
      <c r="E3" s="34"/>
      <c r="F3" s="35" t="s">
        <v>84</v>
      </c>
      <c r="G3" s="36" t="s">
        <v>85</v>
      </c>
      <c r="H3" s="36"/>
      <c r="I3" s="36" t="s">
        <v>85</v>
      </c>
      <c r="J3" s="37" t="n">
        <f aca="false">IF($C$4="","",VLOOKUP($C$4,登録!$Q$2:$U$130,4))</f>
        <v>0</v>
      </c>
      <c r="K3" s="37"/>
      <c r="L3" s="37"/>
      <c r="M3" s="37"/>
      <c r="N3" s="37"/>
      <c r="O3" s="30" t="s">
        <v>86</v>
      </c>
      <c r="Q3" s="30" t="s">
        <v>87</v>
      </c>
      <c r="T3" s="0" t="n">
        <f aca="false">IF((COUNTIF(L$9:L$38,$S3)+COUNTIF(L$45:L$134,$S3))&gt;=8,2,IF((COUNTIF(L$9:L$38,$S3)+COUNTIF(L$45:L$134,$S3))&gt;=4,1,0))</f>
        <v>0</v>
      </c>
      <c r="U3" s="0" t="n">
        <f aca="false">IF((COUNTIF(M$9:M$38,$S3)+COUNTIF(M$45:M$134,$S3))&gt;=8,2,IF((COUNTIF(M$9:M$38,$S3)+COUNTIF(M$45:M$134,$S3))&gt;=4,1,0))</f>
        <v>0</v>
      </c>
      <c r="W3" s="0" t="s">
        <v>88</v>
      </c>
    </row>
    <row r="4" customFormat="false" ht="22.5" hidden="false" customHeight="true" outlineLevel="0" collapsed="false">
      <c r="A4" s="38" t="s">
        <v>89</v>
      </c>
      <c r="B4" s="38"/>
      <c r="C4" s="39" t="n">
        <v>99</v>
      </c>
      <c r="D4" s="40" t="str">
        <f aca="false">IF($C$4="","",VLOOKUP($C$4,登録!$Q$2:$U$130,2))</f>
        <v>学校№を入力すると表示されます</v>
      </c>
      <c r="E4" s="40"/>
      <c r="F4" s="41" t="s">
        <v>90</v>
      </c>
      <c r="G4" s="36"/>
      <c r="H4" s="36"/>
      <c r="I4" s="36"/>
      <c r="J4" s="37"/>
      <c r="K4" s="37"/>
      <c r="L4" s="37"/>
      <c r="M4" s="37"/>
      <c r="N4" s="37"/>
      <c r="O4" s="0" t="n">
        <v>1500</v>
      </c>
      <c r="Q4" s="30" t="s">
        <v>91</v>
      </c>
      <c r="T4" s="0" t="n">
        <f aca="false">IF((COUNTIF(L$9:L$38,$S4)+COUNTIF(L$45:L$134,$S4))&gt;=8,2,IF((COUNTIF(L$9:L$38,$S4)+COUNTIF(L$45:L$134,$S4))&gt;=4,1,0))</f>
        <v>0</v>
      </c>
      <c r="U4" s="0" t="n">
        <f aca="false">IF((COUNTIF(M$9:M$38,$S4)+COUNTIF(M$45:M$134,$S4))&gt;=8,2,IF((COUNTIF(M$9:M$38,$S4)+COUNTIF(M$45:M$134,$S4))&gt;=4,1,0))</f>
        <v>0</v>
      </c>
      <c r="W4" s="0" t="s">
        <v>92</v>
      </c>
    </row>
    <row r="5" customFormat="false" ht="32.1" hidden="false" customHeight="true" outlineLevel="0" collapsed="false">
      <c r="A5" s="42" t="s">
        <v>93</v>
      </c>
      <c r="B5" s="42"/>
      <c r="C5" s="43"/>
      <c r="D5" s="43"/>
      <c r="E5" s="43"/>
      <c r="F5" s="43"/>
      <c r="G5" s="44" t="s">
        <v>94</v>
      </c>
      <c r="H5" s="44"/>
      <c r="I5" s="44" t="s">
        <v>94</v>
      </c>
      <c r="J5" s="45" t="n">
        <f aca="false">IF($C$4="","",VLOOKUP($C$4,登録!$Q$2:$U$130,5))</f>
        <v>0</v>
      </c>
      <c r="K5" s="45"/>
      <c r="L5" s="45"/>
      <c r="M5" s="45"/>
      <c r="N5" s="45"/>
      <c r="Q5" s="30" t="s">
        <v>95</v>
      </c>
      <c r="T5" s="0" t="n">
        <f aca="false">IF((COUNTIF(L$9:L$38,$S5)+COUNTIF(L$45:L$134,$S5))&gt;=8,2,IF((COUNTIF(L$9:L$38,$S5)+COUNTIF(L$45:L$134,$S5))&gt;=4,1,0))</f>
        <v>0</v>
      </c>
      <c r="U5" s="0" t="n">
        <f aca="false">IF((COUNTIF(M$9:M$38,$S5)+COUNTIF(M$45:M$134,$S5))&gt;=8,2,IF((COUNTIF(M$9:M$38,$S5)+COUNTIF(M$45:M$134,$S5))&gt;=4,1,0))</f>
        <v>0</v>
      </c>
      <c r="W5" s="0" t="s">
        <v>96</v>
      </c>
    </row>
    <row r="6" customFormat="false" ht="24" hidden="false" customHeight="true" outlineLevel="0" collapsed="false">
      <c r="A6" s="46"/>
      <c r="Q6" s="30" t="s">
        <v>97</v>
      </c>
      <c r="T6" s="0" t="n">
        <f aca="false">IF((COUNTIF(L$9:L$38,$S6)+COUNTIF(L$45:L$134,$S6))&gt;=8,2,IF((COUNTIF(L$9:L$38,$S6)+COUNTIF(L$45:L$134,$S6))&gt;=4,1,0))</f>
        <v>0</v>
      </c>
      <c r="U6" s="0" t="n">
        <f aca="false">IF((COUNTIF(M$9:M$38,$S6)+COUNTIF(M$45:M$134,$S6))&gt;=8,2,IF((COUNTIF(M$9:M$38,$S6)+COUNTIF(M$45:M$134,$S6))&gt;=4,1,0))</f>
        <v>0</v>
      </c>
      <c r="W6" s="0" t="s">
        <v>98</v>
      </c>
    </row>
    <row r="7" customFormat="false" ht="18" hidden="false" customHeight="true" outlineLevel="0" collapsed="false">
      <c r="A7" s="47" t="s">
        <v>99</v>
      </c>
      <c r="B7" s="48" t="s">
        <v>76</v>
      </c>
      <c r="C7" s="49" t="s">
        <v>100</v>
      </c>
      <c r="D7" s="50" t="s">
        <v>101</v>
      </c>
      <c r="E7" s="50"/>
      <c r="F7" s="48" t="s">
        <v>102</v>
      </c>
      <c r="G7" s="48" t="s">
        <v>103</v>
      </c>
      <c r="H7" s="48" t="s">
        <v>104</v>
      </c>
      <c r="I7" s="50" t="s">
        <v>105</v>
      </c>
      <c r="J7" s="50" t="s">
        <v>105</v>
      </c>
      <c r="K7" s="50" t="s">
        <v>105</v>
      </c>
      <c r="L7" s="51" t="s">
        <v>106</v>
      </c>
      <c r="M7" s="52" t="s">
        <v>107</v>
      </c>
      <c r="N7" s="53" t="s">
        <v>108</v>
      </c>
      <c r="Q7" s="30" t="s">
        <v>109</v>
      </c>
      <c r="T7" s="0" t="n">
        <f aca="false">IF((COUNTIF(L$9:L$38,$S7)+COUNTIF(L$45:L$134,$S7))&gt;=8,2,IF((COUNTIF(L$9:L$38,$S7)+COUNTIF(L$45:L$134,$S7))&gt;=4,1,0))</f>
        <v>0</v>
      </c>
      <c r="U7" s="0" t="n">
        <f aca="false">IF((COUNTIF(M$9:M$38,$S7)+COUNTIF(M$45:M$134,$S7))&gt;=8,2,IF((COUNTIF(M$9:M$38,$S7)+COUNTIF(M$45:M$134,$S7))&gt;=4,1,0))</f>
        <v>0</v>
      </c>
      <c r="W7" s="0" t="s">
        <v>110</v>
      </c>
    </row>
    <row r="8" customFormat="false" ht="18" hidden="false" customHeight="true" outlineLevel="0" collapsed="false">
      <c r="A8" s="47"/>
      <c r="B8" s="54" t="s">
        <v>80</v>
      </c>
      <c r="C8" s="49"/>
      <c r="D8" s="55" t="s">
        <v>111</v>
      </c>
      <c r="E8" s="55"/>
      <c r="F8" s="48"/>
      <c r="G8" s="48"/>
      <c r="H8" s="48"/>
      <c r="I8" s="56" t="s">
        <v>112</v>
      </c>
      <c r="J8" s="56" t="s">
        <v>112</v>
      </c>
      <c r="K8" s="56" t="s">
        <v>112</v>
      </c>
      <c r="L8" s="57" t="s">
        <v>113</v>
      </c>
      <c r="M8" s="58" t="s">
        <v>114</v>
      </c>
      <c r="N8" s="59" t="s">
        <v>115</v>
      </c>
      <c r="Q8" s="30" t="s">
        <v>116</v>
      </c>
      <c r="W8" s="0" t="s">
        <v>117</v>
      </c>
    </row>
    <row r="9" customFormat="false" ht="18" hidden="false" customHeight="true" outlineLevel="0" collapsed="false">
      <c r="A9" s="60" t="n">
        <v>1</v>
      </c>
      <c r="B9" s="61"/>
      <c r="C9" s="61"/>
      <c r="D9" s="62"/>
      <c r="E9" s="63"/>
      <c r="F9" s="61"/>
      <c r="G9" s="61"/>
      <c r="H9" s="64"/>
      <c r="I9" s="65"/>
      <c r="J9" s="65"/>
      <c r="K9" s="65"/>
      <c r="L9" s="66"/>
      <c r="M9" s="67" t="s">
        <v>118</v>
      </c>
      <c r="N9" s="68" t="n">
        <f aca="false">COUNTIF($I$9:$K$135,M9)</f>
        <v>0</v>
      </c>
      <c r="O9" s="0" t="n">
        <f aca="false">COUNTA(I9:K9)</f>
        <v>0</v>
      </c>
      <c r="Q9" s="30" t="s">
        <v>119</v>
      </c>
      <c r="W9" s="0" t="s">
        <v>120</v>
      </c>
    </row>
    <row r="10" customFormat="false" ht="18" hidden="false" customHeight="true" outlineLevel="0" collapsed="false">
      <c r="A10" s="60"/>
      <c r="B10" s="61"/>
      <c r="C10" s="61"/>
      <c r="D10" s="69"/>
      <c r="E10" s="70"/>
      <c r="F10" s="61"/>
      <c r="G10" s="61"/>
      <c r="H10" s="64"/>
      <c r="I10" s="71"/>
      <c r="J10" s="71"/>
      <c r="K10" s="71"/>
      <c r="L10" s="72"/>
      <c r="M10" s="73" t="s">
        <v>121</v>
      </c>
      <c r="N10" s="74" t="n">
        <f aca="false">COUNTIF($I$9:$K$135,M10)</f>
        <v>0</v>
      </c>
      <c r="Q10" s="30" t="s">
        <v>122</v>
      </c>
      <c r="W10" s="0" t="s">
        <v>123</v>
      </c>
    </row>
    <row r="11" customFormat="false" ht="18" hidden="false" customHeight="true" outlineLevel="0" collapsed="false">
      <c r="A11" s="60" t="n">
        <v>2</v>
      </c>
      <c r="B11" s="61"/>
      <c r="C11" s="61"/>
      <c r="D11" s="62"/>
      <c r="E11" s="63"/>
      <c r="F11" s="61"/>
      <c r="G11" s="61" t="n">
        <v>14</v>
      </c>
      <c r="H11" s="64" t="s">
        <v>124</v>
      </c>
      <c r="I11" s="65"/>
      <c r="J11" s="65"/>
      <c r="K11" s="65"/>
      <c r="L11" s="66"/>
      <c r="M11" s="75" t="s">
        <v>125</v>
      </c>
      <c r="N11" s="74" t="n">
        <f aca="false">COUNTIF($I$9:$K$135,M11)</f>
        <v>0</v>
      </c>
      <c r="O11" s="0" t="n">
        <f aca="false">COUNTA(I11:K11)</f>
        <v>0</v>
      </c>
      <c r="Q11" s="30" t="s">
        <v>126</v>
      </c>
      <c r="W11" s="0" t="s">
        <v>127</v>
      </c>
    </row>
    <row r="12" customFormat="false" ht="18" hidden="false" customHeight="true" outlineLevel="0" collapsed="false">
      <c r="A12" s="60"/>
      <c r="B12" s="61"/>
      <c r="C12" s="61"/>
      <c r="D12" s="69"/>
      <c r="E12" s="70"/>
      <c r="F12" s="61"/>
      <c r="G12" s="61"/>
      <c r="H12" s="64"/>
      <c r="I12" s="71"/>
      <c r="J12" s="71"/>
      <c r="K12" s="71"/>
      <c r="L12" s="72"/>
      <c r="M12" s="73" t="s">
        <v>128</v>
      </c>
      <c r="N12" s="74" t="n">
        <f aca="false">COUNTIF($I$9:$K$135,M12)</f>
        <v>0</v>
      </c>
      <c r="Q12" s="30" t="s">
        <v>129</v>
      </c>
      <c r="W12" s="0" t="s">
        <v>130</v>
      </c>
    </row>
    <row r="13" customFormat="false" ht="18" hidden="false" customHeight="true" outlineLevel="0" collapsed="false">
      <c r="A13" s="60" t="n">
        <v>3</v>
      </c>
      <c r="B13" s="61"/>
      <c r="C13" s="61"/>
      <c r="D13" s="62"/>
      <c r="E13" s="63"/>
      <c r="F13" s="61"/>
      <c r="G13" s="61" t="n">
        <v>14</v>
      </c>
      <c r="H13" s="64" t="s">
        <v>124</v>
      </c>
      <c r="I13" s="65"/>
      <c r="J13" s="65"/>
      <c r="K13" s="65"/>
      <c r="L13" s="66"/>
      <c r="M13" s="75" t="s">
        <v>131</v>
      </c>
      <c r="N13" s="74" t="n">
        <f aca="false">COUNTIF($I$9:$K$135,M13)</f>
        <v>0</v>
      </c>
      <c r="O13" s="0" t="n">
        <f aca="false">COUNTA(I13:K13)</f>
        <v>0</v>
      </c>
      <c r="Q13" s="30" t="s">
        <v>132</v>
      </c>
      <c r="W13" s="0" t="s">
        <v>133</v>
      </c>
    </row>
    <row r="14" customFormat="false" ht="18" hidden="false" customHeight="true" outlineLevel="0" collapsed="false">
      <c r="A14" s="60"/>
      <c r="B14" s="61"/>
      <c r="C14" s="61"/>
      <c r="D14" s="69"/>
      <c r="E14" s="70"/>
      <c r="F14" s="61"/>
      <c r="G14" s="61"/>
      <c r="H14" s="64"/>
      <c r="I14" s="71"/>
      <c r="J14" s="71"/>
      <c r="K14" s="71"/>
      <c r="L14" s="72"/>
      <c r="M14" s="73" t="s">
        <v>134</v>
      </c>
      <c r="N14" s="74" t="n">
        <f aca="false">COUNTIF($I$9:$K$135,M14)</f>
        <v>0</v>
      </c>
      <c r="Q14" s="30" t="s">
        <v>135</v>
      </c>
      <c r="W14" s="0" t="s">
        <v>136</v>
      </c>
    </row>
    <row r="15" customFormat="false" ht="18" hidden="false" customHeight="true" outlineLevel="0" collapsed="false">
      <c r="A15" s="76" t="n">
        <v>4</v>
      </c>
      <c r="B15" s="61"/>
      <c r="C15" s="61"/>
      <c r="D15" s="62"/>
      <c r="E15" s="63"/>
      <c r="F15" s="61"/>
      <c r="G15" s="61" t="n">
        <v>14</v>
      </c>
      <c r="H15" s="64" t="s">
        <v>124</v>
      </c>
      <c r="I15" s="65"/>
      <c r="J15" s="65"/>
      <c r="K15" s="65"/>
      <c r="L15" s="66"/>
      <c r="M15" s="75" t="s">
        <v>109</v>
      </c>
      <c r="N15" s="74" t="n">
        <f aca="false">COUNTIF($I$9:$K$135,M15)</f>
        <v>0</v>
      </c>
      <c r="O15" s="0" t="n">
        <f aca="false">COUNTA(I15:K15)</f>
        <v>0</v>
      </c>
      <c r="Q15" s="30" t="s">
        <v>137</v>
      </c>
      <c r="W15" s="0" t="s">
        <v>138</v>
      </c>
    </row>
    <row r="16" customFormat="false" ht="18" hidden="false" customHeight="true" outlineLevel="0" collapsed="false">
      <c r="A16" s="76"/>
      <c r="B16" s="61"/>
      <c r="C16" s="61"/>
      <c r="D16" s="69"/>
      <c r="E16" s="70"/>
      <c r="F16" s="61"/>
      <c r="G16" s="61"/>
      <c r="H16" s="64"/>
      <c r="I16" s="71"/>
      <c r="J16" s="71"/>
      <c r="K16" s="71"/>
      <c r="L16" s="72"/>
      <c r="M16" s="73" t="s">
        <v>116</v>
      </c>
      <c r="N16" s="74" t="n">
        <f aca="false">COUNTIF($I$9:$K$135,M16)</f>
        <v>0</v>
      </c>
      <c r="Q16" s="30" t="s">
        <v>139</v>
      </c>
      <c r="W16" s="0" t="s">
        <v>140</v>
      </c>
    </row>
    <row r="17" customFormat="false" ht="18" hidden="false" customHeight="true" outlineLevel="0" collapsed="false">
      <c r="A17" s="76" t="n">
        <v>5</v>
      </c>
      <c r="B17" s="61"/>
      <c r="C17" s="61"/>
      <c r="D17" s="62"/>
      <c r="E17" s="63"/>
      <c r="F17" s="61"/>
      <c r="G17" s="61" t="n">
        <v>13</v>
      </c>
      <c r="H17" s="64" t="s">
        <v>124</v>
      </c>
      <c r="I17" s="65"/>
      <c r="J17" s="65"/>
      <c r="K17" s="65"/>
      <c r="L17" s="66"/>
      <c r="M17" s="75" t="s">
        <v>119</v>
      </c>
      <c r="N17" s="74" t="n">
        <f aca="false">COUNTIF($I$9:$K$135,M17)</f>
        <v>0</v>
      </c>
      <c r="O17" s="0" t="n">
        <f aca="false">COUNTA(I17:K17)</f>
        <v>0</v>
      </c>
      <c r="Q17" s="30" t="s">
        <v>141</v>
      </c>
      <c r="W17" s="0" t="s">
        <v>142</v>
      </c>
    </row>
    <row r="18" customFormat="false" ht="18" hidden="false" customHeight="true" outlineLevel="0" collapsed="false">
      <c r="A18" s="76"/>
      <c r="B18" s="61"/>
      <c r="C18" s="61"/>
      <c r="D18" s="69"/>
      <c r="E18" s="70"/>
      <c r="F18" s="61"/>
      <c r="G18" s="61"/>
      <c r="H18" s="64"/>
      <c r="I18" s="71"/>
      <c r="J18" s="71"/>
      <c r="K18" s="71"/>
      <c r="L18" s="72"/>
      <c r="M18" s="73" t="s">
        <v>143</v>
      </c>
      <c r="N18" s="74" t="n">
        <f aca="false">COUNTIF($I$9:$K$135,M18)</f>
        <v>0</v>
      </c>
      <c r="Q18" s="30" t="s">
        <v>144</v>
      </c>
      <c r="W18" s="0" t="s">
        <v>145</v>
      </c>
    </row>
    <row r="19" customFormat="false" ht="18" hidden="false" customHeight="true" outlineLevel="0" collapsed="false">
      <c r="A19" s="76" t="n">
        <v>6</v>
      </c>
      <c r="B19" s="61"/>
      <c r="C19" s="61"/>
      <c r="D19" s="62"/>
      <c r="E19" s="63"/>
      <c r="F19" s="61"/>
      <c r="G19" s="61" t="n">
        <v>13</v>
      </c>
      <c r="H19" s="64" t="s">
        <v>124</v>
      </c>
      <c r="I19" s="65"/>
      <c r="J19" s="65"/>
      <c r="K19" s="65"/>
      <c r="L19" s="66"/>
      <c r="M19" s="75" t="s">
        <v>126</v>
      </c>
      <c r="N19" s="74" t="n">
        <f aca="false">COUNTIF($I$9:$K$135,M19)</f>
        <v>0</v>
      </c>
      <c r="O19" s="0" t="n">
        <f aca="false">COUNTA(I19:K19)</f>
        <v>0</v>
      </c>
      <c r="Q19" s="30" t="s">
        <v>146</v>
      </c>
      <c r="W19" s="0" t="s">
        <v>147</v>
      </c>
    </row>
    <row r="20" customFormat="false" ht="18" hidden="false" customHeight="true" outlineLevel="0" collapsed="false">
      <c r="A20" s="76"/>
      <c r="B20" s="61"/>
      <c r="C20" s="61"/>
      <c r="D20" s="69"/>
      <c r="E20" s="70"/>
      <c r="F20" s="61"/>
      <c r="G20" s="61"/>
      <c r="H20" s="64"/>
      <c r="I20" s="71"/>
      <c r="J20" s="71"/>
      <c r="K20" s="71"/>
      <c r="L20" s="72"/>
      <c r="M20" s="73" t="s">
        <v>129</v>
      </c>
      <c r="N20" s="74" t="n">
        <f aca="false">COUNTIF($I$9:$K$135,M20)</f>
        <v>0</v>
      </c>
      <c r="Q20" s="30" t="s">
        <v>148</v>
      </c>
      <c r="W20" s="0" t="s">
        <v>149</v>
      </c>
    </row>
    <row r="21" customFormat="false" ht="18" hidden="false" customHeight="true" outlineLevel="0" collapsed="false">
      <c r="A21" s="76" t="n">
        <v>7</v>
      </c>
      <c r="B21" s="61"/>
      <c r="C21" s="61"/>
      <c r="D21" s="62"/>
      <c r="E21" s="63"/>
      <c r="F21" s="61"/>
      <c r="G21" s="61" t="n">
        <v>13</v>
      </c>
      <c r="H21" s="64" t="s">
        <v>124</v>
      </c>
      <c r="I21" s="65"/>
      <c r="J21" s="65"/>
      <c r="K21" s="65"/>
      <c r="L21" s="66"/>
      <c r="M21" s="77" t="s">
        <v>132</v>
      </c>
      <c r="N21" s="78" t="n">
        <f aca="false">COUNTIF($I$9:$K$135,M21)</f>
        <v>0</v>
      </c>
      <c r="O21" s="0" t="n">
        <f aca="false">COUNTA(I21:K21)</f>
        <v>0</v>
      </c>
      <c r="Q21" s="30" t="s">
        <v>150</v>
      </c>
      <c r="W21" s="0" t="s">
        <v>151</v>
      </c>
    </row>
    <row r="22" customFormat="false" ht="18" hidden="false" customHeight="true" outlineLevel="0" collapsed="false">
      <c r="A22" s="76"/>
      <c r="B22" s="61"/>
      <c r="C22" s="61"/>
      <c r="D22" s="69"/>
      <c r="E22" s="70"/>
      <c r="F22" s="61"/>
      <c r="G22" s="61"/>
      <c r="H22" s="64"/>
      <c r="I22" s="71"/>
      <c r="J22" s="71"/>
      <c r="K22" s="71"/>
      <c r="L22" s="72"/>
      <c r="M22" s="79" t="s">
        <v>152</v>
      </c>
      <c r="N22" s="80" t="n">
        <f aca="false">COUNTIF($I$9:$K$135,M22)</f>
        <v>0</v>
      </c>
      <c r="Q22" s="30" t="s">
        <v>153</v>
      </c>
      <c r="W22" s="0" t="s">
        <v>154</v>
      </c>
    </row>
    <row r="23" customFormat="false" ht="18" hidden="false" customHeight="true" outlineLevel="0" collapsed="false">
      <c r="A23" s="76" t="n">
        <v>8</v>
      </c>
      <c r="B23" s="61"/>
      <c r="C23" s="61"/>
      <c r="D23" s="62"/>
      <c r="E23" s="63"/>
      <c r="F23" s="61"/>
      <c r="G23" s="61" t="n">
        <v>13</v>
      </c>
      <c r="H23" s="64" t="s">
        <v>124</v>
      </c>
      <c r="I23" s="65"/>
      <c r="J23" s="65"/>
      <c r="K23" s="65"/>
      <c r="L23" s="66"/>
      <c r="M23" s="81" t="s">
        <v>155</v>
      </c>
      <c r="N23" s="82" t="n">
        <f aca="false">COUNTIF($I$9:$K$135,M23)</f>
        <v>0</v>
      </c>
      <c r="O23" s="0" t="n">
        <f aca="false">COUNTA(I23:K23)</f>
        <v>0</v>
      </c>
      <c r="Q23" s="30" t="s">
        <v>156</v>
      </c>
      <c r="W23" s="0" t="s">
        <v>157</v>
      </c>
    </row>
    <row r="24" customFormat="false" ht="18" hidden="false" customHeight="true" outlineLevel="0" collapsed="false">
      <c r="A24" s="76"/>
      <c r="B24" s="61"/>
      <c r="C24" s="61"/>
      <c r="D24" s="69"/>
      <c r="E24" s="70"/>
      <c r="F24" s="61"/>
      <c r="G24" s="61"/>
      <c r="H24" s="64"/>
      <c r="I24" s="71"/>
      <c r="J24" s="71"/>
      <c r="K24" s="71"/>
      <c r="L24" s="72"/>
      <c r="M24" s="83" t="s">
        <v>158</v>
      </c>
      <c r="N24" s="84" t="n">
        <f aca="false">COUNTIF($I$9:$K$135,M24)</f>
        <v>0</v>
      </c>
      <c r="Q24" s="30" t="s">
        <v>159</v>
      </c>
      <c r="W24" s="0" t="s">
        <v>160</v>
      </c>
    </row>
    <row r="25" customFormat="false" ht="18" hidden="false" customHeight="true" outlineLevel="0" collapsed="false">
      <c r="A25" s="76" t="n">
        <v>9</v>
      </c>
      <c r="B25" s="85"/>
      <c r="C25" s="85"/>
      <c r="D25" s="86"/>
      <c r="E25" s="87"/>
      <c r="F25" s="85"/>
      <c r="G25" s="85" t="n">
        <v>14</v>
      </c>
      <c r="H25" s="88" t="s">
        <v>161</v>
      </c>
      <c r="I25" s="89"/>
      <c r="J25" s="89"/>
      <c r="K25" s="89"/>
      <c r="L25" s="66"/>
      <c r="M25" s="90" t="s">
        <v>162</v>
      </c>
      <c r="N25" s="84" t="n">
        <f aca="false">COUNTIF($I$9:$K$135,M25)</f>
        <v>0</v>
      </c>
      <c r="O25" s="0" t="n">
        <f aca="false">COUNTA(I25:K25)</f>
        <v>0</v>
      </c>
      <c r="Q25" s="30" t="s">
        <v>163</v>
      </c>
      <c r="W25" s="0" t="s">
        <v>164</v>
      </c>
    </row>
    <row r="26" customFormat="false" ht="18" hidden="false" customHeight="true" outlineLevel="0" collapsed="false">
      <c r="A26" s="76"/>
      <c r="B26" s="85"/>
      <c r="C26" s="85"/>
      <c r="D26" s="91"/>
      <c r="E26" s="92"/>
      <c r="F26" s="85"/>
      <c r="G26" s="85"/>
      <c r="H26" s="88"/>
      <c r="I26" s="93"/>
      <c r="J26" s="93"/>
      <c r="K26" s="93"/>
      <c r="L26" s="72"/>
      <c r="M26" s="94" t="s">
        <v>165</v>
      </c>
      <c r="N26" s="95" t="n">
        <f aca="false">COUNTIF($I$9:$K$135,M26)</f>
        <v>0</v>
      </c>
      <c r="W26" s="0" t="s">
        <v>166</v>
      </c>
    </row>
    <row r="27" customFormat="false" ht="18" hidden="false" customHeight="true" outlineLevel="0" collapsed="false">
      <c r="A27" s="76" t="n">
        <v>10</v>
      </c>
      <c r="B27" s="85"/>
      <c r="C27" s="85"/>
      <c r="D27" s="86"/>
      <c r="E27" s="87"/>
      <c r="F27" s="85"/>
      <c r="G27" s="85" t="n">
        <v>14</v>
      </c>
      <c r="H27" s="88" t="s">
        <v>161</v>
      </c>
      <c r="I27" s="89"/>
      <c r="J27" s="89"/>
      <c r="K27" s="89"/>
      <c r="L27" s="66"/>
      <c r="M27" s="96" t="s">
        <v>167</v>
      </c>
      <c r="N27" s="84" t="n">
        <f aca="false">COUNTIF($I$9:$K$135,M27)</f>
        <v>0</v>
      </c>
      <c r="O27" s="0" t="n">
        <f aca="false">COUNTA(I27:K27)</f>
        <v>0</v>
      </c>
      <c r="W27" s="0" t="s">
        <v>168</v>
      </c>
    </row>
    <row r="28" customFormat="false" ht="18" hidden="false" customHeight="true" outlineLevel="0" collapsed="false">
      <c r="A28" s="76"/>
      <c r="B28" s="85"/>
      <c r="C28" s="85"/>
      <c r="D28" s="91"/>
      <c r="E28" s="92"/>
      <c r="F28" s="85"/>
      <c r="G28" s="85"/>
      <c r="H28" s="88"/>
      <c r="I28" s="93"/>
      <c r="J28" s="93"/>
      <c r="K28" s="93"/>
      <c r="L28" s="72"/>
      <c r="M28" s="97" t="s">
        <v>169</v>
      </c>
      <c r="N28" s="82" t="n">
        <f aca="false">COUNTIF($I$9:$K$135,M28)</f>
        <v>0</v>
      </c>
      <c r="W28" s="0" t="s">
        <v>170</v>
      </c>
    </row>
    <row r="29" customFormat="false" ht="18" hidden="false" customHeight="true" outlineLevel="0" collapsed="false">
      <c r="A29" s="76" t="n">
        <v>11</v>
      </c>
      <c r="B29" s="85"/>
      <c r="C29" s="85"/>
      <c r="D29" s="86"/>
      <c r="E29" s="87"/>
      <c r="F29" s="85"/>
      <c r="G29" s="85" t="n">
        <v>13</v>
      </c>
      <c r="H29" s="88" t="s">
        <v>161</v>
      </c>
      <c r="I29" s="89"/>
      <c r="J29" s="89"/>
      <c r="K29" s="89"/>
      <c r="L29" s="66"/>
      <c r="M29" s="90" t="s">
        <v>150</v>
      </c>
      <c r="N29" s="84" t="n">
        <f aca="false">COUNTIF($I$9:$K$135,M29)</f>
        <v>0</v>
      </c>
      <c r="O29" s="0" t="n">
        <f aca="false">COUNTA(I29:K29)</f>
        <v>0</v>
      </c>
      <c r="W29" s="0" t="s">
        <v>171</v>
      </c>
    </row>
    <row r="30" customFormat="false" ht="18" hidden="false" customHeight="true" outlineLevel="0" collapsed="false">
      <c r="A30" s="76"/>
      <c r="B30" s="85"/>
      <c r="C30" s="85"/>
      <c r="D30" s="91"/>
      <c r="E30" s="92"/>
      <c r="F30" s="85"/>
      <c r="G30" s="85"/>
      <c r="H30" s="88"/>
      <c r="I30" s="93"/>
      <c r="J30" s="93"/>
      <c r="K30" s="93"/>
      <c r="L30" s="72"/>
      <c r="M30" s="83" t="s">
        <v>153</v>
      </c>
      <c r="N30" s="84" t="n">
        <f aca="false">COUNTIF($I$9:$K$135,M30)</f>
        <v>0</v>
      </c>
      <c r="W30" s="0" t="s">
        <v>172</v>
      </c>
    </row>
    <row r="31" customFormat="false" ht="18" hidden="false" customHeight="true" outlineLevel="0" collapsed="false">
      <c r="A31" s="76" t="n">
        <v>12</v>
      </c>
      <c r="B31" s="85"/>
      <c r="C31" s="85"/>
      <c r="D31" s="86"/>
      <c r="E31" s="87"/>
      <c r="F31" s="85"/>
      <c r="G31" s="85" t="n">
        <v>13</v>
      </c>
      <c r="H31" s="88" t="s">
        <v>161</v>
      </c>
      <c r="I31" s="89"/>
      <c r="J31" s="89"/>
      <c r="K31" s="89"/>
      <c r="L31" s="66"/>
      <c r="M31" s="90" t="s">
        <v>156</v>
      </c>
      <c r="N31" s="84" t="n">
        <f aca="false">COUNTIF($I$9:$K$135,M31)</f>
        <v>0</v>
      </c>
      <c r="O31" s="0" t="n">
        <f aca="false">COUNTA(I31:K31)</f>
        <v>0</v>
      </c>
      <c r="W31" s="0" t="s">
        <v>173</v>
      </c>
    </row>
    <row r="32" customFormat="false" ht="18" hidden="false" customHeight="true" outlineLevel="0" collapsed="false">
      <c r="A32" s="76"/>
      <c r="B32" s="85"/>
      <c r="C32" s="85"/>
      <c r="D32" s="91"/>
      <c r="E32" s="92"/>
      <c r="F32" s="85"/>
      <c r="G32" s="85"/>
      <c r="H32" s="88"/>
      <c r="I32" s="93"/>
      <c r="J32" s="93"/>
      <c r="K32" s="93"/>
      <c r="L32" s="72"/>
      <c r="M32" s="83" t="s">
        <v>159</v>
      </c>
      <c r="N32" s="84" t="n">
        <f aca="false">COUNTIF($I$9:$K$135,M32)</f>
        <v>0</v>
      </c>
      <c r="W32" s="0" t="s">
        <v>174</v>
      </c>
    </row>
    <row r="33" customFormat="false" ht="18" hidden="false" customHeight="true" outlineLevel="0" collapsed="false">
      <c r="A33" s="76" t="n">
        <v>13</v>
      </c>
      <c r="B33" s="61"/>
      <c r="C33" s="61"/>
      <c r="D33" s="62"/>
      <c r="E33" s="63"/>
      <c r="F33" s="61"/>
      <c r="G33" s="61"/>
      <c r="H33" s="64"/>
      <c r="I33" s="65"/>
      <c r="J33" s="65"/>
      <c r="K33" s="65"/>
      <c r="L33" s="66"/>
      <c r="M33" s="90" t="s">
        <v>163</v>
      </c>
      <c r="N33" s="84" t="n">
        <f aca="false">COUNTIF($I$9:$K$135,M33)</f>
        <v>0</v>
      </c>
      <c r="O33" s="0" t="n">
        <f aca="false">COUNTA(I33:K33)</f>
        <v>0</v>
      </c>
    </row>
    <row r="34" customFormat="false" ht="18" hidden="false" customHeight="true" outlineLevel="0" collapsed="false">
      <c r="A34" s="76"/>
      <c r="B34" s="61"/>
      <c r="C34" s="61"/>
      <c r="D34" s="69"/>
      <c r="E34" s="70"/>
      <c r="F34" s="61"/>
      <c r="G34" s="61"/>
      <c r="H34" s="64"/>
      <c r="I34" s="71"/>
      <c r="J34" s="71"/>
      <c r="K34" s="71"/>
      <c r="L34" s="72"/>
      <c r="M34" s="98"/>
      <c r="N34" s="99"/>
    </row>
    <row r="35" customFormat="false" ht="18" hidden="false" customHeight="true" outlineLevel="0" collapsed="false">
      <c r="A35" s="76" t="n">
        <v>14</v>
      </c>
      <c r="B35" s="61"/>
      <c r="C35" s="61"/>
      <c r="D35" s="62"/>
      <c r="E35" s="63"/>
      <c r="F35" s="61"/>
      <c r="G35" s="61"/>
      <c r="H35" s="64"/>
      <c r="I35" s="65"/>
      <c r="J35" s="65"/>
      <c r="K35" s="65"/>
      <c r="L35" s="66"/>
      <c r="M35" s="100" t="s">
        <v>175</v>
      </c>
      <c r="N35" s="101" t="n">
        <f aca="false">SUM(N9:N34)</f>
        <v>0</v>
      </c>
      <c r="O35" s="0" t="n">
        <f aca="false">COUNTA(I35:K35)</f>
        <v>0</v>
      </c>
    </row>
    <row r="36" customFormat="false" ht="18" hidden="false" customHeight="true" outlineLevel="0" collapsed="false">
      <c r="A36" s="76"/>
      <c r="B36" s="61"/>
      <c r="C36" s="61"/>
      <c r="D36" s="69"/>
      <c r="E36" s="70"/>
      <c r="F36" s="61"/>
      <c r="G36" s="61"/>
      <c r="H36" s="64"/>
      <c r="I36" s="71"/>
      <c r="J36" s="71"/>
      <c r="K36" s="71"/>
      <c r="L36" s="72"/>
      <c r="M36" s="100" t="s">
        <v>176</v>
      </c>
      <c r="N36" s="101" t="n">
        <f aca="false">T1</f>
        <v>0</v>
      </c>
    </row>
    <row r="37" customFormat="false" ht="18" hidden="false" customHeight="true" outlineLevel="0" collapsed="false">
      <c r="A37" s="102" t="n">
        <v>15</v>
      </c>
      <c r="B37" s="85"/>
      <c r="C37" s="85"/>
      <c r="D37" s="86"/>
      <c r="E37" s="87"/>
      <c r="F37" s="85"/>
      <c r="G37" s="85"/>
      <c r="H37" s="88"/>
      <c r="I37" s="89"/>
      <c r="J37" s="89"/>
      <c r="K37" s="89"/>
      <c r="L37" s="66"/>
      <c r="M37" s="103" t="s">
        <v>177</v>
      </c>
      <c r="N37" s="99" t="n">
        <f aca="false">T2</f>
        <v>0</v>
      </c>
      <c r="O37" s="0" t="n">
        <f aca="false">COUNTA(I37:K37)</f>
        <v>0</v>
      </c>
    </row>
    <row r="38" customFormat="false" ht="18" hidden="false" customHeight="true" outlineLevel="0" collapsed="false">
      <c r="A38" s="102"/>
      <c r="B38" s="85"/>
      <c r="C38" s="85"/>
      <c r="D38" s="91"/>
      <c r="E38" s="92"/>
      <c r="F38" s="85"/>
      <c r="G38" s="85"/>
      <c r="H38" s="88"/>
      <c r="I38" s="93"/>
      <c r="J38" s="93"/>
      <c r="K38" s="93"/>
      <c r="L38" s="72"/>
      <c r="M38" s="100" t="s">
        <v>178</v>
      </c>
      <c r="N38" s="101" t="n">
        <f aca="false">N36+N37</f>
        <v>0</v>
      </c>
    </row>
    <row r="39" customFormat="false" ht="15" hidden="false" customHeight="true" outlineLevel="0" collapsed="false">
      <c r="A39" s="104" t="s">
        <v>179</v>
      </c>
      <c r="B39" s="105"/>
      <c r="C39" s="105"/>
      <c r="D39" s="105"/>
      <c r="E39" s="105"/>
      <c r="F39" s="105"/>
      <c r="G39" s="105"/>
      <c r="H39" s="105"/>
      <c r="I39" s="105"/>
      <c r="J39" s="105"/>
      <c r="K39" s="105"/>
      <c r="L39" s="105"/>
      <c r="M39" s="105"/>
    </row>
    <row r="40" customFormat="false" ht="15" hidden="false" customHeight="true" outlineLevel="0" collapsed="false">
      <c r="A40" s="104" t="s">
        <v>180</v>
      </c>
      <c r="B40" s="105"/>
      <c r="C40" s="105"/>
      <c r="D40" s="105"/>
      <c r="E40" s="105"/>
      <c r="F40" s="105"/>
      <c r="G40" s="105"/>
      <c r="H40" s="105"/>
      <c r="I40" s="105"/>
      <c r="J40" s="105"/>
      <c r="K40" s="105"/>
      <c r="L40" s="105"/>
      <c r="M40" s="105"/>
    </row>
    <row r="41" customFormat="false" ht="18" hidden="false" customHeight="true" outlineLevel="0" collapsed="false">
      <c r="A41" s="106" t="s">
        <v>181</v>
      </c>
      <c r="B41" s="50" t="s">
        <v>182</v>
      </c>
      <c r="C41" s="50"/>
      <c r="D41" s="50" t="s">
        <v>183</v>
      </c>
      <c r="E41" s="107" t="s">
        <v>184</v>
      </c>
      <c r="F41" s="107"/>
      <c r="G41" s="108"/>
      <c r="I41" s="109" t="s">
        <v>185</v>
      </c>
      <c r="J41" s="110" t="n">
        <f aca="true">TODAY()</f>
        <v>46232</v>
      </c>
      <c r="K41" s="110"/>
      <c r="L41" s="110"/>
      <c r="M41" s="110"/>
      <c r="N41" s="110"/>
    </row>
    <row r="42" customFormat="false" ht="18" hidden="false" customHeight="true" outlineLevel="0" collapsed="false">
      <c r="A42" s="106"/>
      <c r="B42" s="111" t="n">
        <f aca="false">SUM(N9:N19,N21:N31,N33)</f>
        <v>0</v>
      </c>
      <c r="C42" s="111"/>
      <c r="D42" s="111" t="n">
        <f aca="false">N20+N32+N38</f>
        <v>0</v>
      </c>
      <c r="E42" s="112" t="n">
        <f aca="false">B43+D43</f>
        <v>0</v>
      </c>
      <c r="F42" s="112"/>
      <c r="G42" s="113"/>
      <c r="I42" s="114" t="s">
        <v>186</v>
      </c>
      <c r="J42" s="114"/>
      <c r="K42" s="114"/>
      <c r="L42" s="114"/>
      <c r="M42" s="114"/>
      <c r="N42" s="114"/>
    </row>
    <row r="43" customFormat="false" ht="18" hidden="false" customHeight="true" outlineLevel="0" collapsed="false">
      <c r="A43" s="106"/>
      <c r="B43" s="115" t="n">
        <f aca="false">B42*O2</f>
        <v>0</v>
      </c>
      <c r="C43" s="115"/>
      <c r="D43" s="115" t="n">
        <f aca="false">D42*O4</f>
        <v>0</v>
      </c>
      <c r="E43" s="112"/>
      <c r="F43" s="112"/>
      <c r="G43" s="116"/>
      <c r="I43" s="117" t="s">
        <v>187</v>
      </c>
      <c r="J43" s="118"/>
      <c r="K43" s="118"/>
      <c r="L43" s="118"/>
      <c r="M43" s="118"/>
      <c r="N43" s="119" t="s">
        <v>188</v>
      </c>
    </row>
    <row r="44" customFormat="false" ht="15" hidden="false" customHeight="true" outlineLevel="0" collapsed="false"/>
    <row r="45" customFormat="false" ht="18" hidden="false" customHeight="true" outlineLevel="0" collapsed="false">
      <c r="A45" s="60" t="n">
        <v>16</v>
      </c>
      <c r="B45" s="85"/>
      <c r="C45" s="85"/>
      <c r="D45" s="86"/>
      <c r="E45" s="87"/>
      <c r="F45" s="85"/>
      <c r="G45" s="85" t="n">
        <v>13</v>
      </c>
      <c r="H45" s="88" t="s">
        <v>161</v>
      </c>
      <c r="I45" s="89"/>
      <c r="J45" s="89"/>
      <c r="K45" s="89"/>
      <c r="L45" s="66"/>
      <c r="M45" s="120"/>
      <c r="O45" s="0" t="n">
        <f aca="false">COUNTA(I45:K45)</f>
        <v>0</v>
      </c>
    </row>
    <row r="46" customFormat="false" ht="18" hidden="false" customHeight="true" outlineLevel="0" collapsed="false">
      <c r="A46" s="60"/>
      <c r="B46" s="85"/>
      <c r="C46" s="85"/>
      <c r="D46" s="91"/>
      <c r="E46" s="92"/>
      <c r="F46" s="85"/>
      <c r="G46" s="85"/>
      <c r="H46" s="88"/>
      <c r="I46" s="93"/>
      <c r="J46" s="93"/>
      <c r="K46" s="93"/>
      <c r="L46" s="72"/>
      <c r="M46" s="121"/>
    </row>
    <row r="47" customFormat="false" ht="18" hidden="false" customHeight="true" outlineLevel="0" collapsed="false">
      <c r="A47" s="60" t="n">
        <v>17</v>
      </c>
      <c r="B47" s="85"/>
      <c r="C47" s="85"/>
      <c r="D47" s="86"/>
      <c r="E47" s="87"/>
      <c r="F47" s="85"/>
      <c r="G47" s="85" t="n">
        <v>12</v>
      </c>
      <c r="H47" s="88" t="s">
        <v>161</v>
      </c>
      <c r="I47" s="89"/>
      <c r="J47" s="89"/>
      <c r="K47" s="89"/>
      <c r="L47" s="66"/>
      <c r="M47" s="120"/>
      <c r="O47" s="0" t="n">
        <f aca="false">COUNTA(I47:K47)</f>
        <v>0</v>
      </c>
    </row>
    <row r="48" customFormat="false" ht="18" hidden="false" customHeight="true" outlineLevel="0" collapsed="false">
      <c r="A48" s="60"/>
      <c r="B48" s="85"/>
      <c r="C48" s="85"/>
      <c r="D48" s="91"/>
      <c r="E48" s="92"/>
      <c r="F48" s="85"/>
      <c r="G48" s="85"/>
      <c r="H48" s="88"/>
      <c r="I48" s="93"/>
      <c r="J48" s="93"/>
      <c r="K48" s="93"/>
      <c r="L48" s="72"/>
      <c r="M48" s="121"/>
    </row>
    <row r="49" customFormat="false" ht="18" hidden="false" customHeight="true" outlineLevel="0" collapsed="false">
      <c r="A49" s="60" t="n">
        <v>18</v>
      </c>
      <c r="B49" s="85"/>
      <c r="C49" s="85"/>
      <c r="D49" s="86"/>
      <c r="E49" s="87"/>
      <c r="F49" s="85"/>
      <c r="G49" s="85" t="n">
        <v>12</v>
      </c>
      <c r="H49" s="88" t="s">
        <v>161</v>
      </c>
      <c r="I49" s="89"/>
      <c r="J49" s="89"/>
      <c r="K49" s="89"/>
      <c r="L49" s="66"/>
      <c r="M49" s="120"/>
      <c r="O49" s="0" t="n">
        <f aca="false">COUNTA(I49:K49)</f>
        <v>0</v>
      </c>
    </row>
    <row r="50" customFormat="false" ht="18" hidden="false" customHeight="true" outlineLevel="0" collapsed="false">
      <c r="A50" s="60"/>
      <c r="B50" s="85"/>
      <c r="C50" s="85"/>
      <c r="D50" s="91"/>
      <c r="E50" s="92"/>
      <c r="F50" s="85"/>
      <c r="G50" s="85"/>
      <c r="H50" s="88"/>
      <c r="I50" s="93"/>
      <c r="J50" s="93"/>
      <c r="K50" s="93"/>
      <c r="L50" s="72"/>
      <c r="M50" s="121"/>
    </row>
    <row r="51" customFormat="false" ht="18" hidden="false" customHeight="true" outlineLevel="0" collapsed="false">
      <c r="A51" s="76" t="n">
        <v>19</v>
      </c>
      <c r="B51" s="85"/>
      <c r="C51" s="85"/>
      <c r="D51" s="86"/>
      <c r="E51" s="87"/>
      <c r="F51" s="85"/>
      <c r="G51" s="85" t="n">
        <v>12</v>
      </c>
      <c r="H51" s="88" t="s">
        <v>161</v>
      </c>
      <c r="I51" s="89"/>
      <c r="J51" s="89"/>
      <c r="K51" s="89"/>
      <c r="L51" s="66"/>
      <c r="M51" s="120"/>
      <c r="O51" s="0" t="n">
        <f aca="false">COUNTA(I51:K51)</f>
        <v>0</v>
      </c>
    </row>
    <row r="52" customFormat="false" ht="18" hidden="false" customHeight="true" outlineLevel="0" collapsed="false">
      <c r="A52" s="76"/>
      <c r="B52" s="85"/>
      <c r="C52" s="85"/>
      <c r="D52" s="91"/>
      <c r="E52" s="92"/>
      <c r="F52" s="85"/>
      <c r="G52" s="85"/>
      <c r="H52" s="88"/>
      <c r="I52" s="93"/>
      <c r="J52" s="93"/>
      <c r="K52" s="93"/>
      <c r="L52" s="72"/>
      <c r="M52" s="121"/>
    </row>
    <row r="53" customFormat="false" ht="18" hidden="false" customHeight="true" outlineLevel="0" collapsed="false">
      <c r="A53" s="76" t="n">
        <v>20</v>
      </c>
      <c r="B53" s="85"/>
      <c r="C53" s="85"/>
      <c r="D53" s="86"/>
      <c r="E53" s="87"/>
      <c r="F53" s="85"/>
      <c r="G53" s="85" t="n">
        <v>12</v>
      </c>
      <c r="H53" s="88" t="s">
        <v>161</v>
      </c>
      <c r="I53" s="89"/>
      <c r="J53" s="89"/>
      <c r="K53" s="89"/>
      <c r="L53" s="66"/>
      <c r="M53" s="120"/>
      <c r="O53" s="0" t="n">
        <f aca="false">COUNTA(I53:K53)</f>
        <v>0</v>
      </c>
    </row>
    <row r="54" customFormat="false" ht="18" hidden="false" customHeight="true" outlineLevel="0" collapsed="false">
      <c r="A54" s="76"/>
      <c r="B54" s="85"/>
      <c r="C54" s="85"/>
      <c r="D54" s="91"/>
      <c r="E54" s="92"/>
      <c r="F54" s="85"/>
      <c r="G54" s="85"/>
      <c r="H54" s="88"/>
      <c r="I54" s="93"/>
      <c r="J54" s="93"/>
      <c r="K54" s="93"/>
      <c r="L54" s="72"/>
      <c r="M54" s="121"/>
    </row>
    <row r="55" customFormat="false" ht="18" hidden="false" customHeight="true" outlineLevel="0" collapsed="false">
      <c r="A55" s="76" t="n">
        <v>21</v>
      </c>
      <c r="B55" s="85"/>
      <c r="C55" s="85"/>
      <c r="D55" s="86"/>
      <c r="E55" s="87"/>
      <c r="F55" s="85"/>
      <c r="G55" s="85" t="n">
        <v>12</v>
      </c>
      <c r="H55" s="88" t="s">
        <v>161</v>
      </c>
      <c r="I55" s="89"/>
      <c r="J55" s="89"/>
      <c r="K55" s="89"/>
      <c r="L55" s="66"/>
      <c r="M55" s="120"/>
      <c r="O55" s="0" t="n">
        <f aca="false">COUNTA(I55:K55)</f>
        <v>0</v>
      </c>
    </row>
    <row r="56" customFormat="false" ht="18" hidden="false" customHeight="true" outlineLevel="0" collapsed="false">
      <c r="A56" s="76"/>
      <c r="B56" s="85"/>
      <c r="C56" s="85"/>
      <c r="D56" s="91"/>
      <c r="E56" s="92"/>
      <c r="F56" s="85"/>
      <c r="G56" s="85"/>
      <c r="H56" s="88"/>
      <c r="I56" s="93"/>
      <c r="J56" s="93"/>
      <c r="K56" s="93"/>
      <c r="L56" s="72"/>
      <c r="M56" s="121"/>
    </row>
    <row r="57" customFormat="false" ht="18" hidden="false" customHeight="true" outlineLevel="0" collapsed="false">
      <c r="A57" s="76" t="n">
        <v>22</v>
      </c>
      <c r="B57" s="122"/>
      <c r="C57" s="122"/>
      <c r="D57" s="123"/>
      <c r="E57" s="124"/>
      <c r="F57" s="122"/>
      <c r="G57" s="122"/>
      <c r="H57" s="49"/>
      <c r="I57" s="125"/>
      <c r="J57" s="125"/>
      <c r="K57" s="125"/>
      <c r="L57" s="66"/>
      <c r="M57" s="120"/>
      <c r="O57" s="0" t="n">
        <f aca="false">COUNTA(I57:K57)</f>
        <v>0</v>
      </c>
    </row>
    <row r="58" customFormat="false" ht="18" hidden="false" customHeight="true" outlineLevel="0" collapsed="false">
      <c r="A58" s="76"/>
      <c r="B58" s="122"/>
      <c r="C58" s="122"/>
      <c r="D58" s="126"/>
      <c r="E58" s="127"/>
      <c r="F58" s="122"/>
      <c r="G58" s="122"/>
      <c r="H58" s="49"/>
      <c r="I58" s="128"/>
      <c r="J58" s="128"/>
      <c r="K58" s="128"/>
      <c r="L58" s="72"/>
      <c r="M58" s="121"/>
    </row>
    <row r="59" customFormat="false" ht="18" hidden="false" customHeight="true" outlineLevel="0" collapsed="false">
      <c r="A59" s="76" t="n">
        <v>23</v>
      </c>
      <c r="B59" s="122"/>
      <c r="C59" s="122"/>
      <c r="D59" s="123"/>
      <c r="E59" s="124"/>
      <c r="F59" s="122"/>
      <c r="G59" s="122"/>
      <c r="H59" s="49"/>
      <c r="I59" s="125"/>
      <c r="J59" s="125"/>
      <c r="K59" s="125"/>
      <c r="L59" s="66"/>
      <c r="M59" s="120"/>
      <c r="O59" s="0" t="n">
        <f aca="false">COUNTA(I59:K59)</f>
        <v>0</v>
      </c>
    </row>
    <row r="60" customFormat="false" ht="18" hidden="false" customHeight="true" outlineLevel="0" collapsed="false">
      <c r="A60" s="76"/>
      <c r="B60" s="122"/>
      <c r="C60" s="122"/>
      <c r="D60" s="126"/>
      <c r="E60" s="127"/>
      <c r="F60" s="122"/>
      <c r="G60" s="122"/>
      <c r="H60" s="49"/>
      <c r="I60" s="128"/>
      <c r="J60" s="128"/>
      <c r="K60" s="128"/>
      <c r="L60" s="72"/>
      <c r="M60" s="121"/>
    </row>
    <row r="61" customFormat="false" ht="18" hidden="false" customHeight="true" outlineLevel="0" collapsed="false">
      <c r="A61" s="76" t="n">
        <v>24</v>
      </c>
      <c r="B61" s="122"/>
      <c r="C61" s="122"/>
      <c r="D61" s="123"/>
      <c r="E61" s="124"/>
      <c r="F61" s="122"/>
      <c r="G61" s="122"/>
      <c r="H61" s="49"/>
      <c r="I61" s="125"/>
      <c r="J61" s="125"/>
      <c r="K61" s="125"/>
      <c r="L61" s="66"/>
      <c r="M61" s="120"/>
      <c r="O61" s="0" t="n">
        <f aca="false">COUNTA(I61:K61)</f>
        <v>0</v>
      </c>
    </row>
    <row r="62" customFormat="false" ht="18" hidden="false" customHeight="true" outlineLevel="0" collapsed="false">
      <c r="A62" s="76"/>
      <c r="B62" s="122"/>
      <c r="C62" s="122"/>
      <c r="D62" s="126"/>
      <c r="E62" s="127"/>
      <c r="F62" s="122"/>
      <c r="G62" s="122"/>
      <c r="H62" s="49"/>
      <c r="I62" s="128"/>
      <c r="J62" s="128"/>
      <c r="K62" s="128"/>
      <c r="L62" s="72"/>
      <c r="M62" s="121"/>
    </row>
    <row r="63" customFormat="false" ht="18" hidden="false" customHeight="true" outlineLevel="0" collapsed="false">
      <c r="A63" s="76" t="n">
        <v>25</v>
      </c>
      <c r="B63" s="122"/>
      <c r="C63" s="122"/>
      <c r="D63" s="123"/>
      <c r="E63" s="124"/>
      <c r="F63" s="122"/>
      <c r="G63" s="122"/>
      <c r="H63" s="49"/>
      <c r="I63" s="125"/>
      <c r="J63" s="125"/>
      <c r="K63" s="125"/>
      <c r="L63" s="66"/>
      <c r="M63" s="120"/>
      <c r="O63" s="0" t="n">
        <f aca="false">COUNTA(I63:K63)</f>
        <v>0</v>
      </c>
    </row>
    <row r="64" customFormat="false" ht="18" hidden="false" customHeight="true" outlineLevel="0" collapsed="false">
      <c r="A64" s="76"/>
      <c r="B64" s="122"/>
      <c r="C64" s="122"/>
      <c r="D64" s="126"/>
      <c r="E64" s="127"/>
      <c r="F64" s="122"/>
      <c r="G64" s="122"/>
      <c r="H64" s="49"/>
      <c r="I64" s="128"/>
      <c r="J64" s="128"/>
      <c r="K64" s="128"/>
      <c r="L64" s="72"/>
      <c r="M64" s="121"/>
    </row>
    <row r="65" customFormat="false" ht="18" hidden="false" customHeight="true" outlineLevel="0" collapsed="false">
      <c r="A65" s="76" t="n">
        <v>26</v>
      </c>
      <c r="B65" s="122"/>
      <c r="C65" s="122"/>
      <c r="D65" s="123"/>
      <c r="E65" s="124"/>
      <c r="F65" s="122"/>
      <c r="G65" s="122"/>
      <c r="H65" s="49"/>
      <c r="I65" s="125"/>
      <c r="J65" s="125"/>
      <c r="K65" s="125"/>
      <c r="L65" s="66"/>
      <c r="M65" s="120"/>
      <c r="O65" s="0" t="n">
        <f aca="false">COUNTA(I65:K65)</f>
        <v>0</v>
      </c>
    </row>
    <row r="66" customFormat="false" ht="18" hidden="false" customHeight="true" outlineLevel="0" collapsed="false">
      <c r="A66" s="76"/>
      <c r="B66" s="122"/>
      <c r="C66" s="122"/>
      <c r="D66" s="126"/>
      <c r="E66" s="127"/>
      <c r="F66" s="122"/>
      <c r="G66" s="122"/>
      <c r="H66" s="49"/>
      <c r="I66" s="128"/>
      <c r="J66" s="128"/>
      <c r="K66" s="128"/>
      <c r="L66" s="72"/>
      <c r="M66" s="121"/>
    </row>
    <row r="67" customFormat="false" ht="18" hidden="false" customHeight="true" outlineLevel="0" collapsed="false">
      <c r="A67" s="76" t="n">
        <v>27</v>
      </c>
      <c r="B67" s="122"/>
      <c r="C67" s="122"/>
      <c r="D67" s="123"/>
      <c r="E67" s="124"/>
      <c r="F67" s="122"/>
      <c r="G67" s="122"/>
      <c r="H67" s="49"/>
      <c r="I67" s="125"/>
      <c r="J67" s="125"/>
      <c r="K67" s="125"/>
      <c r="L67" s="66"/>
      <c r="M67" s="120"/>
      <c r="O67" s="0" t="n">
        <f aca="false">COUNTA(I67:K67)</f>
        <v>0</v>
      </c>
    </row>
    <row r="68" customFormat="false" ht="18" hidden="false" customHeight="true" outlineLevel="0" collapsed="false">
      <c r="A68" s="76"/>
      <c r="B68" s="122"/>
      <c r="C68" s="122"/>
      <c r="D68" s="126"/>
      <c r="E68" s="127"/>
      <c r="F68" s="122"/>
      <c r="G68" s="122"/>
      <c r="H68" s="49"/>
      <c r="I68" s="128"/>
      <c r="J68" s="128"/>
      <c r="K68" s="128"/>
      <c r="L68" s="72"/>
      <c r="M68" s="121"/>
    </row>
    <row r="69" customFormat="false" ht="18" hidden="false" customHeight="true" outlineLevel="0" collapsed="false">
      <c r="A69" s="76" t="n">
        <v>28</v>
      </c>
      <c r="B69" s="122"/>
      <c r="C69" s="122"/>
      <c r="D69" s="123"/>
      <c r="E69" s="124"/>
      <c r="F69" s="122"/>
      <c r="G69" s="122"/>
      <c r="H69" s="49"/>
      <c r="I69" s="125"/>
      <c r="J69" s="125"/>
      <c r="K69" s="125"/>
      <c r="L69" s="66"/>
      <c r="M69" s="120"/>
      <c r="O69" s="0" t="n">
        <f aca="false">COUNTA(I69:K69)</f>
        <v>0</v>
      </c>
    </row>
    <row r="70" customFormat="false" ht="18" hidden="false" customHeight="true" outlineLevel="0" collapsed="false">
      <c r="A70" s="76"/>
      <c r="B70" s="122"/>
      <c r="C70" s="122"/>
      <c r="D70" s="126"/>
      <c r="E70" s="127"/>
      <c r="F70" s="122"/>
      <c r="G70" s="122"/>
      <c r="H70" s="49"/>
      <c r="I70" s="128"/>
      <c r="J70" s="128"/>
      <c r="K70" s="128"/>
      <c r="L70" s="72"/>
      <c r="M70" s="121"/>
    </row>
    <row r="71" customFormat="false" ht="18" hidden="false" customHeight="true" outlineLevel="0" collapsed="false">
      <c r="A71" s="76" t="n">
        <v>29</v>
      </c>
      <c r="B71" s="122"/>
      <c r="C71" s="122"/>
      <c r="D71" s="123"/>
      <c r="E71" s="124"/>
      <c r="F71" s="122"/>
      <c r="G71" s="122"/>
      <c r="H71" s="49"/>
      <c r="I71" s="125"/>
      <c r="J71" s="125"/>
      <c r="K71" s="125"/>
      <c r="L71" s="66"/>
      <c r="M71" s="120"/>
      <c r="O71" s="0" t="n">
        <f aca="false">COUNTA(I71:K71)</f>
        <v>0</v>
      </c>
    </row>
    <row r="72" customFormat="false" ht="18" hidden="false" customHeight="true" outlineLevel="0" collapsed="false">
      <c r="A72" s="76"/>
      <c r="B72" s="122"/>
      <c r="C72" s="122"/>
      <c r="D72" s="126"/>
      <c r="E72" s="127"/>
      <c r="F72" s="122"/>
      <c r="G72" s="122"/>
      <c r="H72" s="49"/>
      <c r="I72" s="128"/>
      <c r="J72" s="128"/>
      <c r="K72" s="128"/>
      <c r="L72" s="72"/>
      <c r="M72" s="121"/>
    </row>
    <row r="73" customFormat="false" ht="18" hidden="false" customHeight="true" outlineLevel="0" collapsed="false">
      <c r="A73" s="76" t="n">
        <v>30</v>
      </c>
      <c r="B73" s="122"/>
      <c r="C73" s="122"/>
      <c r="D73" s="123"/>
      <c r="E73" s="124"/>
      <c r="F73" s="122"/>
      <c r="G73" s="122"/>
      <c r="H73" s="49"/>
      <c r="I73" s="125"/>
      <c r="J73" s="125"/>
      <c r="K73" s="125"/>
      <c r="L73" s="66"/>
      <c r="M73" s="120"/>
      <c r="O73" s="0" t="n">
        <f aca="false">COUNTA(I73:K73)</f>
        <v>0</v>
      </c>
    </row>
    <row r="74" customFormat="false" ht="18" hidden="false" customHeight="true" outlineLevel="0" collapsed="false">
      <c r="A74" s="76"/>
      <c r="B74" s="122"/>
      <c r="C74" s="122"/>
      <c r="D74" s="126"/>
      <c r="E74" s="127"/>
      <c r="F74" s="122"/>
      <c r="G74" s="122"/>
      <c r="H74" s="49"/>
      <c r="I74" s="128"/>
      <c r="J74" s="128"/>
      <c r="K74" s="128"/>
      <c r="L74" s="72"/>
      <c r="M74" s="121"/>
    </row>
    <row r="75" customFormat="false" ht="18" hidden="false" customHeight="true" outlineLevel="0" collapsed="false">
      <c r="A75" s="60" t="n">
        <v>31</v>
      </c>
      <c r="B75" s="122"/>
      <c r="C75" s="122"/>
      <c r="D75" s="123"/>
      <c r="E75" s="124"/>
      <c r="F75" s="122"/>
      <c r="G75" s="122"/>
      <c r="H75" s="49"/>
      <c r="I75" s="125"/>
      <c r="J75" s="125"/>
      <c r="K75" s="125"/>
      <c r="L75" s="66"/>
      <c r="M75" s="120"/>
      <c r="O75" s="0" t="n">
        <f aca="false">COUNTA(I75:K75)</f>
        <v>0</v>
      </c>
    </row>
    <row r="76" customFormat="false" ht="18" hidden="false" customHeight="true" outlineLevel="0" collapsed="false">
      <c r="A76" s="60"/>
      <c r="B76" s="122"/>
      <c r="C76" s="122"/>
      <c r="D76" s="126"/>
      <c r="E76" s="127"/>
      <c r="F76" s="122"/>
      <c r="G76" s="122"/>
      <c r="H76" s="49"/>
      <c r="I76" s="128"/>
      <c r="J76" s="128"/>
      <c r="K76" s="128"/>
      <c r="L76" s="72"/>
      <c r="M76" s="121"/>
    </row>
    <row r="77" customFormat="false" ht="18" hidden="false" customHeight="true" outlineLevel="0" collapsed="false">
      <c r="A77" s="60" t="n">
        <v>32</v>
      </c>
      <c r="B77" s="122"/>
      <c r="C77" s="122"/>
      <c r="D77" s="123"/>
      <c r="E77" s="124"/>
      <c r="F77" s="122"/>
      <c r="G77" s="122"/>
      <c r="H77" s="49"/>
      <c r="I77" s="125"/>
      <c r="J77" s="125"/>
      <c r="K77" s="125"/>
      <c r="L77" s="66"/>
      <c r="M77" s="120"/>
      <c r="O77" s="0" t="n">
        <f aca="false">COUNTA(I77:K77)</f>
        <v>0</v>
      </c>
    </row>
    <row r="78" customFormat="false" ht="18" hidden="false" customHeight="true" outlineLevel="0" collapsed="false">
      <c r="A78" s="60"/>
      <c r="B78" s="122"/>
      <c r="C78" s="122"/>
      <c r="D78" s="126"/>
      <c r="E78" s="127"/>
      <c r="F78" s="122"/>
      <c r="G78" s="122"/>
      <c r="H78" s="49"/>
      <c r="I78" s="128"/>
      <c r="J78" s="128"/>
      <c r="K78" s="128"/>
      <c r="L78" s="72"/>
      <c r="M78" s="121"/>
    </row>
    <row r="79" customFormat="false" ht="18" hidden="false" customHeight="true" outlineLevel="0" collapsed="false">
      <c r="A79" s="60" t="n">
        <v>33</v>
      </c>
      <c r="B79" s="122"/>
      <c r="C79" s="122"/>
      <c r="D79" s="123"/>
      <c r="E79" s="124"/>
      <c r="F79" s="122"/>
      <c r="G79" s="122"/>
      <c r="H79" s="49"/>
      <c r="I79" s="125"/>
      <c r="J79" s="125"/>
      <c r="K79" s="125"/>
      <c r="L79" s="66"/>
      <c r="M79" s="120"/>
      <c r="O79" s="0" t="n">
        <f aca="false">COUNTA(I79:K79)</f>
        <v>0</v>
      </c>
    </row>
    <row r="80" customFormat="false" ht="18" hidden="false" customHeight="true" outlineLevel="0" collapsed="false">
      <c r="A80" s="60"/>
      <c r="B80" s="122"/>
      <c r="C80" s="122"/>
      <c r="D80" s="126"/>
      <c r="E80" s="127"/>
      <c r="F80" s="122"/>
      <c r="G80" s="122"/>
      <c r="H80" s="49"/>
      <c r="I80" s="128"/>
      <c r="J80" s="128"/>
      <c r="K80" s="128"/>
      <c r="L80" s="72"/>
      <c r="M80" s="121"/>
    </row>
    <row r="81" customFormat="false" ht="18" hidden="false" customHeight="true" outlineLevel="0" collapsed="false">
      <c r="A81" s="76" t="n">
        <v>34</v>
      </c>
      <c r="B81" s="122"/>
      <c r="C81" s="122"/>
      <c r="D81" s="123"/>
      <c r="E81" s="124"/>
      <c r="F81" s="122"/>
      <c r="G81" s="122"/>
      <c r="H81" s="49"/>
      <c r="I81" s="125"/>
      <c r="J81" s="125"/>
      <c r="K81" s="125"/>
      <c r="L81" s="66"/>
      <c r="M81" s="120"/>
      <c r="O81" s="0" t="n">
        <f aca="false">COUNTA(I81:K81)</f>
        <v>0</v>
      </c>
    </row>
    <row r="82" customFormat="false" ht="18" hidden="false" customHeight="true" outlineLevel="0" collapsed="false">
      <c r="A82" s="76"/>
      <c r="B82" s="122"/>
      <c r="C82" s="122"/>
      <c r="D82" s="126"/>
      <c r="E82" s="127"/>
      <c r="F82" s="122"/>
      <c r="G82" s="122"/>
      <c r="H82" s="49"/>
      <c r="I82" s="128"/>
      <c r="J82" s="128"/>
      <c r="K82" s="128"/>
      <c r="L82" s="72"/>
      <c r="M82" s="121"/>
    </row>
    <row r="83" customFormat="false" ht="18" hidden="false" customHeight="true" outlineLevel="0" collapsed="false">
      <c r="A83" s="76" t="n">
        <v>35</v>
      </c>
      <c r="B83" s="122"/>
      <c r="C83" s="122"/>
      <c r="D83" s="123"/>
      <c r="E83" s="124"/>
      <c r="F83" s="122"/>
      <c r="G83" s="122"/>
      <c r="H83" s="49"/>
      <c r="I83" s="125"/>
      <c r="J83" s="125"/>
      <c r="K83" s="125"/>
      <c r="L83" s="66"/>
      <c r="M83" s="120"/>
      <c r="O83" s="0" t="n">
        <f aca="false">COUNTA(I83:K83)</f>
        <v>0</v>
      </c>
    </row>
    <row r="84" customFormat="false" ht="18" hidden="false" customHeight="true" outlineLevel="0" collapsed="false">
      <c r="A84" s="76"/>
      <c r="B84" s="122"/>
      <c r="C84" s="122"/>
      <c r="D84" s="126"/>
      <c r="E84" s="127"/>
      <c r="F84" s="122"/>
      <c r="G84" s="122"/>
      <c r="H84" s="49"/>
      <c r="I84" s="128"/>
      <c r="J84" s="128"/>
      <c r="K84" s="128"/>
      <c r="L84" s="72"/>
      <c r="M84" s="121"/>
    </row>
    <row r="85" customFormat="false" ht="18" hidden="false" customHeight="true" outlineLevel="0" collapsed="false">
      <c r="A85" s="76" t="n">
        <v>36</v>
      </c>
      <c r="B85" s="122"/>
      <c r="C85" s="122"/>
      <c r="D85" s="123"/>
      <c r="E85" s="124"/>
      <c r="F85" s="122"/>
      <c r="G85" s="122"/>
      <c r="H85" s="49"/>
      <c r="I85" s="125"/>
      <c r="J85" s="125"/>
      <c r="K85" s="125"/>
      <c r="L85" s="66"/>
      <c r="M85" s="120"/>
      <c r="O85" s="0" t="n">
        <f aca="false">COUNTA(I85:K85)</f>
        <v>0</v>
      </c>
    </row>
    <row r="86" customFormat="false" ht="18" hidden="false" customHeight="true" outlineLevel="0" collapsed="false">
      <c r="A86" s="76"/>
      <c r="B86" s="122"/>
      <c r="C86" s="122"/>
      <c r="D86" s="126"/>
      <c r="E86" s="127"/>
      <c r="F86" s="122"/>
      <c r="G86" s="122"/>
      <c r="H86" s="49"/>
      <c r="I86" s="128"/>
      <c r="J86" s="128"/>
      <c r="K86" s="128"/>
      <c r="L86" s="72"/>
      <c r="M86" s="121"/>
    </row>
    <row r="87" customFormat="false" ht="18" hidden="false" customHeight="true" outlineLevel="0" collapsed="false">
      <c r="A87" s="76" t="n">
        <v>37</v>
      </c>
      <c r="B87" s="122"/>
      <c r="C87" s="122"/>
      <c r="D87" s="123"/>
      <c r="E87" s="124"/>
      <c r="F87" s="122"/>
      <c r="G87" s="122"/>
      <c r="H87" s="49"/>
      <c r="I87" s="125"/>
      <c r="J87" s="125"/>
      <c r="K87" s="125"/>
      <c r="L87" s="66"/>
      <c r="M87" s="120"/>
      <c r="O87" s="0" t="n">
        <f aca="false">COUNTA(I87:K87)</f>
        <v>0</v>
      </c>
    </row>
    <row r="88" customFormat="false" ht="18" hidden="false" customHeight="true" outlineLevel="0" collapsed="false">
      <c r="A88" s="76"/>
      <c r="B88" s="122"/>
      <c r="C88" s="122"/>
      <c r="D88" s="126"/>
      <c r="E88" s="127"/>
      <c r="F88" s="122"/>
      <c r="G88" s="122"/>
      <c r="H88" s="49"/>
      <c r="I88" s="128"/>
      <c r="J88" s="128"/>
      <c r="K88" s="128"/>
      <c r="L88" s="72"/>
      <c r="M88" s="121"/>
    </row>
    <row r="89" customFormat="false" ht="18" hidden="false" customHeight="true" outlineLevel="0" collapsed="false">
      <c r="A89" s="76" t="n">
        <v>38</v>
      </c>
      <c r="B89" s="122"/>
      <c r="C89" s="122"/>
      <c r="D89" s="123"/>
      <c r="E89" s="124"/>
      <c r="F89" s="122"/>
      <c r="G89" s="122"/>
      <c r="H89" s="49"/>
      <c r="I89" s="125"/>
      <c r="J89" s="125"/>
      <c r="K89" s="125"/>
      <c r="L89" s="66"/>
      <c r="M89" s="120"/>
      <c r="O89" s="0" t="n">
        <f aca="false">COUNTA(I89:K89)</f>
        <v>0</v>
      </c>
    </row>
    <row r="90" customFormat="false" ht="18" hidden="false" customHeight="true" outlineLevel="0" collapsed="false">
      <c r="A90" s="76"/>
      <c r="B90" s="122"/>
      <c r="C90" s="122"/>
      <c r="D90" s="126"/>
      <c r="E90" s="127"/>
      <c r="F90" s="122"/>
      <c r="G90" s="122"/>
      <c r="H90" s="49"/>
      <c r="I90" s="128"/>
      <c r="J90" s="128"/>
      <c r="K90" s="128"/>
      <c r="L90" s="72"/>
      <c r="M90" s="121"/>
    </row>
    <row r="91" customFormat="false" ht="18" hidden="false" customHeight="true" outlineLevel="0" collapsed="false">
      <c r="A91" s="76" t="n">
        <v>39</v>
      </c>
      <c r="B91" s="122"/>
      <c r="C91" s="122"/>
      <c r="D91" s="123"/>
      <c r="E91" s="124"/>
      <c r="F91" s="122"/>
      <c r="G91" s="122"/>
      <c r="H91" s="49"/>
      <c r="I91" s="125"/>
      <c r="J91" s="125"/>
      <c r="K91" s="125"/>
      <c r="L91" s="66"/>
      <c r="M91" s="120"/>
      <c r="O91" s="0" t="n">
        <f aca="false">COUNTA(I91:K91)</f>
        <v>0</v>
      </c>
    </row>
    <row r="92" customFormat="false" ht="18" hidden="false" customHeight="true" outlineLevel="0" collapsed="false">
      <c r="A92" s="76"/>
      <c r="B92" s="122"/>
      <c r="C92" s="122"/>
      <c r="D92" s="126"/>
      <c r="E92" s="127"/>
      <c r="F92" s="122"/>
      <c r="G92" s="122"/>
      <c r="H92" s="49"/>
      <c r="I92" s="128"/>
      <c r="J92" s="128"/>
      <c r="K92" s="128"/>
      <c r="L92" s="72"/>
      <c r="M92" s="121"/>
    </row>
    <row r="93" customFormat="false" ht="18" hidden="false" customHeight="true" outlineLevel="0" collapsed="false">
      <c r="A93" s="76" t="n">
        <v>40</v>
      </c>
      <c r="B93" s="122"/>
      <c r="C93" s="122"/>
      <c r="D93" s="123"/>
      <c r="E93" s="124"/>
      <c r="F93" s="122"/>
      <c r="G93" s="122"/>
      <c r="H93" s="49"/>
      <c r="I93" s="125"/>
      <c r="J93" s="125"/>
      <c r="K93" s="125"/>
      <c r="L93" s="66"/>
      <c r="M93" s="120"/>
      <c r="O93" s="0" t="n">
        <f aca="false">COUNTA(I93:K93)</f>
        <v>0</v>
      </c>
    </row>
    <row r="94" customFormat="false" ht="18" hidden="false" customHeight="true" outlineLevel="0" collapsed="false">
      <c r="A94" s="76"/>
      <c r="B94" s="122"/>
      <c r="C94" s="122"/>
      <c r="D94" s="126"/>
      <c r="E94" s="127"/>
      <c r="F94" s="122"/>
      <c r="G94" s="122"/>
      <c r="H94" s="49"/>
      <c r="I94" s="128"/>
      <c r="J94" s="128"/>
      <c r="K94" s="128"/>
      <c r="L94" s="72"/>
      <c r="M94" s="121"/>
    </row>
    <row r="95" customFormat="false" ht="18" hidden="false" customHeight="true" outlineLevel="0" collapsed="false">
      <c r="A95" s="76" t="n">
        <v>41</v>
      </c>
      <c r="B95" s="122"/>
      <c r="C95" s="122"/>
      <c r="D95" s="123"/>
      <c r="E95" s="124"/>
      <c r="F95" s="122"/>
      <c r="G95" s="122"/>
      <c r="H95" s="49"/>
      <c r="I95" s="125"/>
      <c r="J95" s="125"/>
      <c r="K95" s="125"/>
      <c r="L95" s="66"/>
      <c r="M95" s="120"/>
      <c r="O95" s="0" t="n">
        <f aca="false">COUNTA(I95:K95)</f>
        <v>0</v>
      </c>
    </row>
    <row r="96" customFormat="false" ht="18" hidden="false" customHeight="true" outlineLevel="0" collapsed="false">
      <c r="A96" s="76"/>
      <c r="B96" s="122"/>
      <c r="C96" s="122"/>
      <c r="D96" s="126"/>
      <c r="E96" s="127"/>
      <c r="F96" s="122"/>
      <c r="G96" s="122"/>
      <c r="H96" s="49"/>
      <c r="I96" s="128"/>
      <c r="J96" s="128"/>
      <c r="K96" s="128"/>
      <c r="L96" s="72"/>
      <c r="M96" s="121"/>
    </row>
    <row r="97" customFormat="false" ht="18" hidden="false" customHeight="true" outlineLevel="0" collapsed="false">
      <c r="A97" s="76" t="n">
        <v>42</v>
      </c>
      <c r="B97" s="122"/>
      <c r="C97" s="122"/>
      <c r="D97" s="123"/>
      <c r="E97" s="124"/>
      <c r="F97" s="122"/>
      <c r="G97" s="122"/>
      <c r="H97" s="49"/>
      <c r="I97" s="125"/>
      <c r="J97" s="125"/>
      <c r="K97" s="125"/>
      <c r="L97" s="66"/>
      <c r="M97" s="120"/>
      <c r="O97" s="0" t="n">
        <f aca="false">COUNTA(I97:K97)</f>
        <v>0</v>
      </c>
    </row>
    <row r="98" customFormat="false" ht="18" hidden="false" customHeight="true" outlineLevel="0" collapsed="false">
      <c r="A98" s="76"/>
      <c r="B98" s="122"/>
      <c r="C98" s="122"/>
      <c r="D98" s="126"/>
      <c r="E98" s="127"/>
      <c r="F98" s="122"/>
      <c r="G98" s="122"/>
      <c r="H98" s="49"/>
      <c r="I98" s="128"/>
      <c r="J98" s="128"/>
      <c r="K98" s="128"/>
      <c r="L98" s="72"/>
      <c r="M98" s="121"/>
    </row>
    <row r="99" customFormat="false" ht="18" hidden="false" customHeight="true" outlineLevel="0" collapsed="false">
      <c r="A99" s="76" t="n">
        <v>43</v>
      </c>
      <c r="B99" s="122"/>
      <c r="C99" s="122"/>
      <c r="D99" s="123"/>
      <c r="E99" s="124"/>
      <c r="F99" s="122"/>
      <c r="G99" s="122"/>
      <c r="H99" s="49"/>
      <c r="I99" s="125"/>
      <c r="J99" s="125"/>
      <c r="K99" s="125"/>
      <c r="L99" s="66"/>
      <c r="M99" s="120"/>
      <c r="O99" s="0" t="n">
        <f aca="false">COUNTA(I99:K99)</f>
        <v>0</v>
      </c>
    </row>
    <row r="100" customFormat="false" ht="18" hidden="false" customHeight="true" outlineLevel="0" collapsed="false">
      <c r="A100" s="76"/>
      <c r="B100" s="122"/>
      <c r="C100" s="122"/>
      <c r="D100" s="126"/>
      <c r="E100" s="127"/>
      <c r="F100" s="122"/>
      <c r="G100" s="122"/>
      <c r="H100" s="49"/>
      <c r="I100" s="128"/>
      <c r="J100" s="128"/>
      <c r="K100" s="128"/>
      <c r="L100" s="72"/>
      <c r="M100" s="121"/>
    </row>
    <row r="101" customFormat="false" ht="18" hidden="false" customHeight="true" outlineLevel="0" collapsed="false">
      <c r="A101" s="76" t="n">
        <v>44</v>
      </c>
      <c r="B101" s="122"/>
      <c r="C101" s="122"/>
      <c r="D101" s="123"/>
      <c r="E101" s="124"/>
      <c r="F101" s="122"/>
      <c r="G101" s="122"/>
      <c r="H101" s="49"/>
      <c r="I101" s="125"/>
      <c r="J101" s="125"/>
      <c r="K101" s="125"/>
      <c r="L101" s="66"/>
      <c r="M101" s="120"/>
      <c r="O101" s="0" t="n">
        <f aca="false">COUNTA(I101:K101)</f>
        <v>0</v>
      </c>
    </row>
    <row r="102" customFormat="false" ht="18" hidden="false" customHeight="true" outlineLevel="0" collapsed="false">
      <c r="A102" s="76"/>
      <c r="B102" s="122"/>
      <c r="C102" s="122"/>
      <c r="D102" s="126"/>
      <c r="E102" s="127"/>
      <c r="F102" s="122"/>
      <c r="G102" s="122"/>
      <c r="H102" s="49"/>
      <c r="I102" s="128"/>
      <c r="J102" s="128"/>
      <c r="K102" s="128"/>
      <c r="L102" s="72"/>
      <c r="M102" s="121"/>
    </row>
    <row r="103" customFormat="false" ht="18" hidden="false" customHeight="true" outlineLevel="0" collapsed="false">
      <c r="A103" s="76" t="n">
        <v>45</v>
      </c>
      <c r="B103" s="122"/>
      <c r="C103" s="122"/>
      <c r="D103" s="123"/>
      <c r="E103" s="124"/>
      <c r="F103" s="122"/>
      <c r="G103" s="122"/>
      <c r="H103" s="49"/>
      <c r="I103" s="125"/>
      <c r="J103" s="125"/>
      <c r="K103" s="125"/>
      <c r="L103" s="66"/>
      <c r="M103" s="120"/>
      <c r="O103" s="0" t="n">
        <f aca="false">COUNTA(I103:K103)</f>
        <v>0</v>
      </c>
    </row>
    <row r="104" customFormat="false" ht="18" hidden="false" customHeight="true" outlineLevel="0" collapsed="false">
      <c r="A104" s="76"/>
      <c r="B104" s="122"/>
      <c r="C104" s="122"/>
      <c r="D104" s="126"/>
      <c r="E104" s="127"/>
      <c r="F104" s="122"/>
      <c r="G104" s="122"/>
      <c r="H104" s="49"/>
      <c r="I104" s="128"/>
      <c r="J104" s="128"/>
      <c r="K104" s="128"/>
      <c r="L104" s="72"/>
      <c r="M104" s="121"/>
    </row>
    <row r="105" customFormat="false" ht="18" hidden="false" customHeight="true" outlineLevel="0" collapsed="false">
      <c r="A105" s="60" t="n">
        <v>46</v>
      </c>
      <c r="B105" s="122"/>
      <c r="C105" s="122"/>
      <c r="D105" s="123"/>
      <c r="E105" s="124"/>
      <c r="F105" s="122"/>
      <c r="G105" s="122"/>
      <c r="H105" s="49"/>
      <c r="I105" s="125"/>
      <c r="J105" s="125"/>
      <c r="K105" s="125"/>
      <c r="L105" s="66"/>
      <c r="M105" s="120"/>
      <c r="O105" s="0" t="n">
        <f aca="false">COUNTA(I105:K105)</f>
        <v>0</v>
      </c>
    </row>
    <row r="106" customFormat="false" ht="18" hidden="false" customHeight="true" outlineLevel="0" collapsed="false">
      <c r="A106" s="60"/>
      <c r="B106" s="122"/>
      <c r="C106" s="122"/>
      <c r="D106" s="126"/>
      <c r="E106" s="127"/>
      <c r="F106" s="122"/>
      <c r="G106" s="122"/>
      <c r="H106" s="49"/>
      <c r="I106" s="128"/>
      <c r="J106" s="128"/>
      <c r="K106" s="128"/>
      <c r="L106" s="72"/>
      <c r="M106" s="121"/>
    </row>
    <row r="107" customFormat="false" ht="18" hidden="false" customHeight="true" outlineLevel="0" collapsed="false">
      <c r="A107" s="60" t="n">
        <v>47</v>
      </c>
      <c r="B107" s="122"/>
      <c r="C107" s="122"/>
      <c r="D107" s="123"/>
      <c r="E107" s="124"/>
      <c r="F107" s="122"/>
      <c r="G107" s="122"/>
      <c r="H107" s="49"/>
      <c r="I107" s="125"/>
      <c r="J107" s="125"/>
      <c r="K107" s="125"/>
      <c r="L107" s="66"/>
      <c r="M107" s="120"/>
      <c r="O107" s="0" t="n">
        <f aca="false">COUNTA(I107:K107)</f>
        <v>0</v>
      </c>
    </row>
    <row r="108" customFormat="false" ht="18" hidden="false" customHeight="true" outlineLevel="0" collapsed="false">
      <c r="A108" s="60"/>
      <c r="B108" s="122"/>
      <c r="C108" s="122"/>
      <c r="D108" s="126"/>
      <c r="E108" s="127"/>
      <c r="F108" s="122"/>
      <c r="G108" s="122"/>
      <c r="H108" s="49"/>
      <c r="I108" s="128"/>
      <c r="J108" s="128"/>
      <c r="K108" s="128"/>
      <c r="L108" s="72"/>
      <c r="M108" s="121"/>
    </row>
    <row r="109" customFormat="false" ht="18" hidden="false" customHeight="true" outlineLevel="0" collapsed="false">
      <c r="A109" s="60" t="n">
        <v>48</v>
      </c>
      <c r="B109" s="122"/>
      <c r="C109" s="122"/>
      <c r="D109" s="123"/>
      <c r="E109" s="124"/>
      <c r="F109" s="122"/>
      <c r="G109" s="122"/>
      <c r="H109" s="49"/>
      <c r="I109" s="125"/>
      <c r="J109" s="125"/>
      <c r="K109" s="125"/>
      <c r="L109" s="66"/>
      <c r="M109" s="120"/>
      <c r="O109" s="0" t="n">
        <f aca="false">COUNTA(I109:K109)</f>
        <v>0</v>
      </c>
    </row>
    <row r="110" customFormat="false" ht="18" hidden="false" customHeight="true" outlineLevel="0" collapsed="false">
      <c r="A110" s="60"/>
      <c r="B110" s="122"/>
      <c r="C110" s="122"/>
      <c r="D110" s="126"/>
      <c r="E110" s="127"/>
      <c r="F110" s="122"/>
      <c r="G110" s="122"/>
      <c r="H110" s="49"/>
      <c r="I110" s="128"/>
      <c r="J110" s="128"/>
      <c r="K110" s="128"/>
      <c r="L110" s="72"/>
      <c r="M110" s="121"/>
    </row>
    <row r="111" customFormat="false" ht="18" hidden="false" customHeight="true" outlineLevel="0" collapsed="false">
      <c r="A111" s="76" t="n">
        <v>49</v>
      </c>
      <c r="B111" s="122"/>
      <c r="C111" s="122"/>
      <c r="D111" s="123"/>
      <c r="E111" s="124"/>
      <c r="F111" s="122"/>
      <c r="G111" s="122"/>
      <c r="H111" s="49"/>
      <c r="I111" s="125"/>
      <c r="J111" s="125"/>
      <c r="K111" s="125"/>
      <c r="L111" s="66"/>
      <c r="M111" s="120"/>
      <c r="O111" s="0" t="n">
        <f aca="false">COUNTA(I111:K111)</f>
        <v>0</v>
      </c>
    </row>
    <row r="112" customFormat="false" ht="18" hidden="false" customHeight="true" outlineLevel="0" collapsed="false">
      <c r="A112" s="76"/>
      <c r="B112" s="122"/>
      <c r="C112" s="122"/>
      <c r="D112" s="126"/>
      <c r="E112" s="127"/>
      <c r="F112" s="122"/>
      <c r="G112" s="122"/>
      <c r="H112" s="49"/>
      <c r="I112" s="128"/>
      <c r="J112" s="128"/>
      <c r="K112" s="128"/>
      <c r="L112" s="72"/>
      <c r="M112" s="121"/>
    </row>
    <row r="113" customFormat="false" ht="18" hidden="false" customHeight="true" outlineLevel="0" collapsed="false">
      <c r="A113" s="76" t="n">
        <v>50</v>
      </c>
      <c r="B113" s="122"/>
      <c r="C113" s="122"/>
      <c r="D113" s="123"/>
      <c r="E113" s="124"/>
      <c r="F113" s="122"/>
      <c r="G113" s="122"/>
      <c r="H113" s="49"/>
      <c r="I113" s="125"/>
      <c r="J113" s="125"/>
      <c r="K113" s="125"/>
      <c r="L113" s="66"/>
      <c r="M113" s="120"/>
      <c r="O113" s="0" t="n">
        <f aca="false">COUNTA(I113:K113)</f>
        <v>0</v>
      </c>
    </row>
    <row r="114" customFormat="false" ht="18" hidden="false" customHeight="true" outlineLevel="0" collapsed="false">
      <c r="A114" s="76"/>
      <c r="B114" s="122"/>
      <c r="C114" s="122"/>
      <c r="D114" s="126"/>
      <c r="E114" s="127"/>
      <c r="F114" s="122"/>
      <c r="G114" s="122"/>
      <c r="H114" s="49"/>
      <c r="I114" s="128"/>
      <c r="J114" s="128"/>
      <c r="K114" s="128"/>
      <c r="L114" s="72"/>
      <c r="M114" s="121"/>
    </row>
    <row r="115" customFormat="false" ht="18" hidden="false" customHeight="true" outlineLevel="0" collapsed="false">
      <c r="A115" s="76" t="n">
        <v>51</v>
      </c>
      <c r="B115" s="122"/>
      <c r="C115" s="122"/>
      <c r="D115" s="123"/>
      <c r="E115" s="124"/>
      <c r="F115" s="122"/>
      <c r="G115" s="122"/>
      <c r="H115" s="49"/>
      <c r="I115" s="125"/>
      <c r="J115" s="125"/>
      <c r="K115" s="125"/>
      <c r="L115" s="66"/>
      <c r="M115" s="120"/>
      <c r="O115" s="0" t="n">
        <f aca="false">COUNTA(I115:K115)</f>
        <v>0</v>
      </c>
    </row>
    <row r="116" customFormat="false" ht="18" hidden="false" customHeight="true" outlineLevel="0" collapsed="false">
      <c r="A116" s="76"/>
      <c r="B116" s="122"/>
      <c r="C116" s="122"/>
      <c r="D116" s="126"/>
      <c r="E116" s="127"/>
      <c r="F116" s="122"/>
      <c r="G116" s="122"/>
      <c r="H116" s="49"/>
      <c r="I116" s="128"/>
      <c r="J116" s="128"/>
      <c r="K116" s="128"/>
      <c r="L116" s="72"/>
      <c r="M116" s="121"/>
    </row>
    <row r="117" customFormat="false" ht="18" hidden="false" customHeight="true" outlineLevel="0" collapsed="false">
      <c r="A117" s="76" t="n">
        <v>52</v>
      </c>
      <c r="B117" s="122"/>
      <c r="C117" s="122"/>
      <c r="D117" s="123"/>
      <c r="E117" s="124"/>
      <c r="F117" s="122"/>
      <c r="G117" s="122"/>
      <c r="H117" s="49"/>
      <c r="I117" s="125"/>
      <c r="J117" s="125"/>
      <c r="K117" s="125"/>
      <c r="L117" s="66"/>
      <c r="M117" s="120"/>
      <c r="O117" s="0" t="n">
        <f aca="false">COUNTA(I117:K117)</f>
        <v>0</v>
      </c>
    </row>
    <row r="118" customFormat="false" ht="18" hidden="false" customHeight="true" outlineLevel="0" collapsed="false">
      <c r="A118" s="76"/>
      <c r="B118" s="122"/>
      <c r="C118" s="122"/>
      <c r="D118" s="126"/>
      <c r="E118" s="127"/>
      <c r="F118" s="122"/>
      <c r="G118" s="122"/>
      <c r="H118" s="49"/>
      <c r="I118" s="128"/>
      <c r="J118" s="128"/>
      <c r="K118" s="128"/>
      <c r="L118" s="72"/>
      <c r="M118" s="121"/>
    </row>
    <row r="119" customFormat="false" ht="18" hidden="false" customHeight="true" outlineLevel="0" collapsed="false">
      <c r="A119" s="76" t="n">
        <v>53</v>
      </c>
      <c r="B119" s="122"/>
      <c r="C119" s="122"/>
      <c r="D119" s="123"/>
      <c r="E119" s="124"/>
      <c r="F119" s="122"/>
      <c r="G119" s="122"/>
      <c r="H119" s="49"/>
      <c r="I119" s="125"/>
      <c r="J119" s="125"/>
      <c r="K119" s="125"/>
      <c r="L119" s="66"/>
      <c r="M119" s="120"/>
      <c r="O119" s="0" t="n">
        <f aca="false">COUNTA(I119:K119)</f>
        <v>0</v>
      </c>
    </row>
    <row r="120" customFormat="false" ht="18" hidden="false" customHeight="true" outlineLevel="0" collapsed="false">
      <c r="A120" s="76"/>
      <c r="B120" s="122"/>
      <c r="C120" s="122"/>
      <c r="D120" s="126"/>
      <c r="E120" s="127"/>
      <c r="F120" s="122"/>
      <c r="G120" s="122"/>
      <c r="H120" s="49"/>
      <c r="I120" s="128"/>
      <c r="J120" s="128"/>
      <c r="K120" s="128"/>
      <c r="L120" s="72"/>
      <c r="M120" s="121"/>
    </row>
    <row r="121" customFormat="false" ht="18" hidden="false" customHeight="true" outlineLevel="0" collapsed="false">
      <c r="A121" s="76" t="n">
        <v>54</v>
      </c>
      <c r="B121" s="122"/>
      <c r="C121" s="122"/>
      <c r="D121" s="123"/>
      <c r="E121" s="124"/>
      <c r="F121" s="122"/>
      <c r="G121" s="122"/>
      <c r="H121" s="49"/>
      <c r="I121" s="125"/>
      <c r="J121" s="125"/>
      <c r="K121" s="125"/>
      <c r="L121" s="66"/>
      <c r="M121" s="120"/>
      <c r="O121" s="0" t="n">
        <f aca="false">COUNTA(I121:K121)</f>
        <v>0</v>
      </c>
    </row>
    <row r="122" customFormat="false" ht="18" hidden="false" customHeight="true" outlineLevel="0" collapsed="false">
      <c r="A122" s="76"/>
      <c r="B122" s="122"/>
      <c r="C122" s="122"/>
      <c r="D122" s="126"/>
      <c r="E122" s="127"/>
      <c r="F122" s="122"/>
      <c r="G122" s="122"/>
      <c r="H122" s="49"/>
      <c r="I122" s="128"/>
      <c r="J122" s="128"/>
      <c r="K122" s="128"/>
      <c r="L122" s="72"/>
      <c r="M122" s="121"/>
    </row>
    <row r="123" customFormat="false" ht="18" hidden="false" customHeight="true" outlineLevel="0" collapsed="false">
      <c r="A123" s="76" t="n">
        <v>55</v>
      </c>
      <c r="B123" s="122"/>
      <c r="C123" s="122"/>
      <c r="D123" s="123"/>
      <c r="E123" s="124"/>
      <c r="F123" s="122"/>
      <c r="G123" s="122"/>
      <c r="H123" s="49"/>
      <c r="I123" s="125"/>
      <c r="J123" s="125"/>
      <c r="K123" s="125"/>
      <c r="L123" s="66"/>
      <c r="M123" s="120"/>
      <c r="O123" s="0" t="n">
        <f aca="false">COUNTA(I123:K123)</f>
        <v>0</v>
      </c>
    </row>
    <row r="124" customFormat="false" ht="18" hidden="false" customHeight="true" outlineLevel="0" collapsed="false">
      <c r="A124" s="76"/>
      <c r="B124" s="122"/>
      <c r="C124" s="122"/>
      <c r="D124" s="126"/>
      <c r="E124" s="127"/>
      <c r="F124" s="122"/>
      <c r="G124" s="122"/>
      <c r="H124" s="49"/>
      <c r="I124" s="128"/>
      <c r="J124" s="128"/>
      <c r="K124" s="128"/>
      <c r="L124" s="72"/>
      <c r="M124" s="121"/>
    </row>
    <row r="125" customFormat="false" ht="18" hidden="false" customHeight="true" outlineLevel="0" collapsed="false">
      <c r="A125" s="76" t="n">
        <v>56</v>
      </c>
      <c r="B125" s="122"/>
      <c r="C125" s="122"/>
      <c r="D125" s="123"/>
      <c r="E125" s="124"/>
      <c r="F125" s="122"/>
      <c r="G125" s="122"/>
      <c r="H125" s="49"/>
      <c r="I125" s="125"/>
      <c r="J125" s="125"/>
      <c r="K125" s="125"/>
      <c r="L125" s="66"/>
      <c r="M125" s="120"/>
      <c r="O125" s="0" t="n">
        <f aca="false">COUNTA(I125:K125)</f>
        <v>0</v>
      </c>
    </row>
    <row r="126" customFormat="false" ht="18" hidden="false" customHeight="true" outlineLevel="0" collapsed="false">
      <c r="A126" s="76"/>
      <c r="B126" s="122"/>
      <c r="C126" s="122"/>
      <c r="D126" s="126"/>
      <c r="E126" s="127"/>
      <c r="F126" s="122"/>
      <c r="G126" s="122"/>
      <c r="H126" s="49"/>
      <c r="I126" s="128"/>
      <c r="J126" s="128"/>
      <c r="K126" s="128"/>
      <c r="L126" s="72"/>
      <c r="M126" s="121"/>
    </row>
    <row r="127" customFormat="false" ht="18" hidden="false" customHeight="true" outlineLevel="0" collapsed="false">
      <c r="A127" s="76" t="n">
        <v>57</v>
      </c>
      <c r="B127" s="122"/>
      <c r="C127" s="122"/>
      <c r="D127" s="123"/>
      <c r="E127" s="124"/>
      <c r="F127" s="122"/>
      <c r="G127" s="122"/>
      <c r="H127" s="49"/>
      <c r="I127" s="125"/>
      <c r="J127" s="125"/>
      <c r="K127" s="125"/>
      <c r="L127" s="66"/>
      <c r="M127" s="120"/>
      <c r="O127" s="0" t="n">
        <f aca="false">COUNTA(I127:K127)</f>
        <v>0</v>
      </c>
    </row>
    <row r="128" customFormat="false" ht="18" hidden="false" customHeight="true" outlineLevel="0" collapsed="false">
      <c r="A128" s="76"/>
      <c r="B128" s="122"/>
      <c r="C128" s="122"/>
      <c r="D128" s="126"/>
      <c r="E128" s="127"/>
      <c r="F128" s="122"/>
      <c r="G128" s="122"/>
      <c r="H128" s="49"/>
      <c r="I128" s="128"/>
      <c r="J128" s="128"/>
      <c r="K128" s="128"/>
      <c r="L128" s="72"/>
      <c r="M128" s="121"/>
    </row>
    <row r="129" customFormat="false" ht="18" hidden="false" customHeight="true" outlineLevel="0" collapsed="false">
      <c r="A129" s="76" t="n">
        <v>58</v>
      </c>
      <c r="B129" s="122"/>
      <c r="C129" s="122"/>
      <c r="D129" s="123"/>
      <c r="E129" s="124"/>
      <c r="F129" s="122"/>
      <c r="G129" s="122"/>
      <c r="H129" s="49"/>
      <c r="I129" s="125"/>
      <c r="J129" s="125"/>
      <c r="K129" s="125"/>
      <c r="L129" s="66"/>
      <c r="M129" s="120"/>
      <c r="O129" s="0" t="n">
        <f aca="false">COUNTA(I129:K129)</f>
        <v>0</v>
      </c>
    </row>
    <row r="130" customFormat="false" ht="18" hidden="false" customHeight="true" outlineLevel="0" collapsed="false">
      <c r="A130" s="76"/>
      <c r="B130" s="122"/>
      <c r="C130" s="122"/>
      <c r="D130" s="126"/>
      <c r="E130" s="127"/>
      <c r="F130" s="122"/>
      <c r="G130" s="122"/>
      <c r="H130" s="49"/>
      <c r="I130" s="128"/>
      <c r="J130" s="128"/>
      <c r="K130" s="128"/>
      <c r="L130" s="72"/>
      <c r="M130" s="121"/>
    </row>
    <row r="131" customFormat="false" ht="18" hidden="false" customHeight="true" outlineLevel="0" collapsed="false">
      <c r="A131" s="76" t="n">
        <v>59</v>
      </c>
      <c r="B131" s="122"/>
      <c r="C131" s="122"/>
      <c r="D131" s="123"/>
      <c r="E131" s="124"/>
      <c r="F131" s="122"/>
      <c r="G131" s="122"/>
      <c r="H131" s="49"/>
      <c r="I131" s="125"/>
      <c r="J131" s="125"/>
      <c r="K131" s="125"/>
      <c r="L131" s="66"/>
      <c r="M131" s="120"/>
      <c r="O131" s="0" t="n">
        <f aca="false">COUNTA(I131:K131)</f>
        <v>0</v>
      </c>
    </row>
    <row r="132" customFormat="false" ht="18" hidden="false" customHeight="true" outlineLevel="0" collapsed="false">
      <c r="A132" s="76"/>
      <c r="B132" s="122"/>
      <c r="C132" s="122"/>
      <c r="D132" s="126"/>
      <c r="E132" s="127"/>
      <c r="F132" s="122"/>
      <c r="G132" s="122"/>
      <c r="H132" s="49"/>
      <c r="I132" s="128"/>
      <c r="J132" s="128"/>
      <c r="K132" s="128"/>
      <c r="L132" s="72"/>
      <c r="M132" s="121"/>
    </row>
    <row r="133" customFormat="false" ht="18" hidden="false" customHeight="true" outlineLevel="0" collapsed="false">
      <c r="A133" s="102" t="n">
        <v>60</v>
      </c>
      <c r="B133" s="122"/>
      <c r="C133" s="122"/>
      <c r="D133" s="123"/>
      <c r="E133" s="129"/>
      <c r="F133" s="130"/>
      <c r="G133" s="130"/>
      <c r="H133" s="131"/>
      <c r="I133" s="125"/>
      <c r="J133" s="125"/>
      <c r="K133" s="125"/>
      <c r="L133" s="66"/>
      <c r="M133" s="120"/>
      <c r="O133" s="0" t="n">
        <f aca="false">COUNTA(I133:K133)</f>
        <v>0</v>
      </c>
    </row>
    <row r="134" customFormat="false" ht="18" hidden="false" customHeight="true" outlineLevel="0" collapsed="false">
      <c r="A134" s="102"/>
      <c r="B134" s="122"/>
      <c r="C134" s="122"/>
      <c r="D134" s="126"/>
      <c r="E134" s="127"/>
      <c r="F134" s="130"/>
      <c r="G134" s="130"/>
      <c r="H134" s="131"/>
      <c r="I134" s="128"/>
      <c r="J134" s="128"/>
      <c r="K134" s="128"/>
      <c r="L134" s="72"/>
      <c r="M134" s="121"/>
    </row>
    <row r="135" customFormat="false" ht="18" hidden="false" customHeight="true" outlineLevel="0" collapsed="false"/>
  </sheetData>
  <mergeCells count="388">
    <mergeCell ref="A2:M2"/>
    <mergeCell ref="A3:B3"/>
    <mergeCell ref="D3:E3"/>
    <mergeCell ref="G3:H4"/>
    <mergeCell ref="I3:I4"/>
    <mergeCell ref="J3:N4"/>
    <mergeCell ref="A4:B4"/>
    <mergeCell ref="D4:E4"/>
    <mergeCell ref="A5:B5"/>
    <mergeCell ref="C5:F5"/>
    <mergeCell ref="G5:H5"/>
    <mergeCell ref="J5:N5"/>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C41"/>
    <mergeCell ref="E41:F41"/>
    <mergeCell ref="J41:N41"/>
    <mergeCell ref="B42:C42"/>
    <mergeCell ref="E42:F43"/>
    <mergeCell ref="I42:N42"/>
    <mergeCell ref="B43:C43"/>
    <mergeCell ref="J43:M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conditionalFormatting sqref="L9:L38">
    <cfRule type="cellIs" priority="2" operator="equal" aboveAverage="0" equalAverage="0" bottom="0" percent="0" rank="0" text="" dxfId="0">
      <formula>"女"</formula>
    </cfRule>
  </conditionalFormatting>
  <conditionalFormatting sqref="L45:L134">
    <cfRule type="cellIs" priority="3" operator="equal" aboveAverage="0" equalAverage="0" bottom="0" percent="0" rank="0" text="" dxfId="1">
      <formula>"女"</formula>
    </cfRule>
  </conditionalFormatting>
  <dataValidations count="13">
    <dataValidation allowBlank="true" errorStyle="stop" operator="between" showDropDown="false" showErrorMessage="true" showInputMessage="false" sqref="D3:E3 D4 C5:F5 C9:E10 M10 C11 M12 C13 M14 C15 M16 C17 M18 C19 M20 C21 M22 C23 M24 C25 C27 M28 C29 M30 C31 M32 C33 M34 C35 C37 J41 J43" type="none">
      <formula1>0</formula1>
      <formula2>0</formula2>
    </dataValidation>
    <dataValidation allowBlank="true" errorStyle="stop" operator="between" showDropDown="false" showErrorMessage="true" showInputMessage="false" sqref="I10:L10 I12:L12 I14:L14 I16:L16 I18:L18 I20:L20 I22:L22 I24:L24 I26:L26 I28:L28 I30:L30 I32:L32 I34:L34 I36:L36 I38:L38 L46 L48 L50 L52 L54 L56 L58 L60 L62 L64 L66 L68 L70 L72 L74 L76 L78 L80 L82 L84 L86 L88 L90 L92 L94 L96 L98 L100 L102 L104 L106 L108 L110 L112 L114 L116 L118 L120 L122 L124 L126 L128 L130 L132 L134" type="decimal">
      <formula1>0</formula1>
      <formula2>2000</formula2>
    </dataValidation>
    <dataValidation allowBlank="true" errorStyle="stop" operator="between" showDropDown="false" showErrorMessage="true" showInputMessage="false" sqref="L59" type="list">
      <formula1>$S$1:$S$6</formula1>
      <formula2>0</formula2>
    </dataValidation>
    <dataValidation allowBlank="true" errorStyle="stop" operator="between" showDropDown="false" showErrorMessage="true" showInputMessage="false" sqref="B9:B11 B13 B15 B17 B19 B21 B23 B25 B27 B29 B31 B33 B35 B37 B45:B134" type="list">
      <formula1>$B$7:$B$8</formula1>
      <formula2>0</formula2>
    </dataValidation>
    <dataValidation allowBlank="true" errorStyle="stop" operator="between" showDropDown="false" showErrorMessage="true" showInputMessage="false" sqref="L31 L33 L35 L37 L45 L47 L49 L51 L53 L55 L57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showDropDown="false" showErrorMessage="true" showInputMessage="false" sqref="K9 K11 K13 K15 K17 K19 K21" type="list">
      <formula1>$Q$1:$Q$22</formula1>
      <formula2>0</formula2>
    </dataValidation>
    <dataValidation allowBlank="true" errorStyle="stop" operator="between" showDropDown="false" showErrorMessage="true" showInputMessage="false" sqref="L9 L11 L13 L15 L17 L19 L21 L23 L25 L27 L29" type="list">
      <formula1>$S$1:$S$3</formula1>
      <formula2>0</formula2>
    </dataValidation>
    <dataValidation allowBlank="true" errorStyle="stop" operator="between" showDropDown="false" showErrorMessage="true" showInputMessage="false" sqref="M11 M13 M15" type="list">
      <formula1>$S$1:$S$17</formula1>
      <formula2>0</formula2>
    </dataValidation>
    <dataValidation allowBlank="true" errorStyle="stop" operator="between" showDropDown="false" showErrorMessage="true" showInputMessage="false" sqref="M17 M19 M21 M23 M25 M29 M31 M33" type="list">
      <formula1>$S$1:$S$16</formula1>
      <formula2>0</formula2>
    </dataValidation>
    <dataValidation allowBlank="true" errorStyle="stop" operator="between" showDropDown="false" showErrorMessage="true" showInputMessage="false" sqref="C4" type="whole">
      <formula1>1</formula1>
      <formula2>130</formula2>
    </dataValidation>
    <dataValidation allowBlank="true" errorStyle="stop" operator="between" showDropDown="false" showErrorMessage="true" showInputMessage="false" sqref="I35:J35" type="list">
      <formula1>$Q$1:$Q$13</formula1>
      <formula2>0</formula2>
    </dataValidation>
    <dataValidation allowBlank="true" errorStyle="stop" operator="between" showDropDown="false" showErrorMessage="true" showInputMessage="false" sqref="I37:J37 I45:J45 I47:J47 I49:J49 I51:J51 I53:J53 I55:J55" type="list">
      <formula1>$Q$15:$Q$25</formula1>
      <formula2>0</formula2>
    </dataValidation>
    <dataValidation allowBlank="true" errorStyle="stop" operator="between" showDropDown="false" showErrorMessage="true" showInputMessage="false" sqref="I11:J11 I15:J15 I17:J17 I19:J19 I21:J21 I23:J23 I25:J25 I27:J27 I29:J29 I31:J31" type="list">
      <formula1>$Q$1:$Q$25</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7.99609375" defaultRowHeight="14.4" zeroHeight="false" outlineLevelRow="0" outlineLevelCol="0"/>
  <cols>
    <col collapsed="false" customWidth="true" hidden="false" outlineLevel="0" max="1" min="1" style="132" width="6.19"/>
    <col collapsed="false" customWidth="true" hidden="false" outlineLevel="0" max="2" min="2" style="133" width="6.19"/>
    <col collapsed="false" customWidth="true" hidden="false" outlineLevel="0" max="4" min="3" style="132" width="7.49"/>
    <col collapsed="false" customWidth="true" hidden="false" outlineLevel="0" max="6" min="5" style="134" width="7.59"/>
    <col collapsed="false" customWidth="true" hidden="false" outlineLevel="0" max="7" min="7" style="133" width="4.99"/>
    <col collapsed="false" customWidth="true" hidden="false" outlineLevel="0" max="8" min="8" style="135" width="3.69"/>
    <col collapsed="false" customWidth="true" hidden="false" outlineLevel="0" max="9" min="9" style="132" width="6.19"/>
    <col collapsed="false" customWidth="true" hidden="false" outlineLevel="0" max="10" min="10" style="133" width="6.19"/>
    <col collapsed="false" customWidth="true" hidden="false" outlineLevel="0" max="12" min="11" style="132" width="7.49"/>
    <col collapsed="false" customWidth="true" hidden="false" outlineLevel="0" max="14" min="13" style="134" width="7.59"/>
    <col collapsed="false" customWidth="true" hidden="false" outlineLevel="0" max="15" min="15" style="133" width="4.99"/>
    <col collapsed="false" customWidth="true" hidden="false" outlineLevel="0" max="16" min="16" style="136" width="3.69"/>
    <col collapsed="false" customWidth="true" hidden="false" outlineLevel="0" max="17" min="17" style="137" width="7.49"/>
    <col collapsed="false" customWidth="true" hidden="false" outlineLevel="0" max="19" min="18" style="138" width="9.39"/>
    <col collapsed="false" customWidth="true" hidden="false" outlineLevel="0" max="20" min="20" style="139" width="32.49"/>
    <col collapsed="false" customWidth="true" hidden="false" outlineLevel="0" max="21" min="21" style="140" width="14.99"/>
    <col collapsed="false" customWidth="false" hidden="false" outlineLevel="0" max="257" min="22" style="134" width="7.99"/>
  </cols>
  <sheetData>
    <row r="1" customFormat="false" ht="16.2" hidden="false" customHeight="false" outlineLevel="0" collapsed="false">
      <c r="A1" s="141" t="s">
        <v>189</v>
      </c>
      <c r="B1" s="141"/>
      <c r="C1" s="141"/>
      <c r="D1" s="141"/>
      <c r="E1" s="141"/>
      <c r="F1" s="141"/>
      <c r="G1" s="141"/>
      <c r="I1" s="142" t="s">
        <v>190</v>
      </c>
      <c r="J1" s="142"/>
      <c r="K1" s="142"/>
      <c r="L1" s="142"/>
      <c r="M1" s="142"/>
      <c r="N1" s="142"/>
      <c r="O1" s="142"/>
      <c r="P1" s="143"/>
      <c r="Q1" s="144" t="s">
        <v>191</v>
      </c>
      <c r="R1" s="145" t="s">
        <v>192</v>
      </c>
      <c r="S1" s="145" t="s">
        <v>83</v>
      </c>
      <c r="T1" s="146" t="s">
        <v>85</v>
      </c>
      <c r="U1" s="147" t="s">
        <v>193</v>
      </c>
    </row>
    <row r="2" customFormat="false" ht="14.4" hidden="false" customHeight="false" outlineLevel="0" collapsed="false">
      <c r="A2" s="148" t="s">
        <v>100</v>
      </c>
      <c r="B2" s="148" t="s">
        <v>192</v>
      </c>
      <c r="C2" s="148" t="s">
        <v>194</v>
      </c>
      <c r="D2" s="148" t="s">
        <v>195</v>
      </c>
      <c r="E2" s="149" t="s">
        <v>196</v>
      </c>
      <c r="F2" s="149" t="s">
        <v>197</v>
      </c>
      <c r="G2" s="148" t="s">
        <v>102</v>
      </c>
      <c r="I2" s="148" t="s">
        <v>100</v>
      </c>
      <c r="J2" s="148" t="s">
        <v>192</v>
      </c>
      <c r="K2" s="148" t="s">
        <v>194</v>
      </c>
      <c r="L2" s="148" t="s">
        <v>195</v>
      </c>
      <c r="M2" s="149" t="s">
        <v>196</v>
      </c>
      <c r="N2" s="149" t="s">
        <v>197</v>
      </c>
      <c r="O2" s="148" t="s">
        <v>102</v>
      </c>
      <c r="P2" s="150"/>
      <c r="Q2" s="151" t="n">
        <v>1</v>
      </c>
      <c r="R2" s="152" t="s">
        <v>198</v>
      </c>
      <c r="S2" s="152" t="s">
        <v>199</v>
      </c>
      <c r="T2" s="153" t="s">
        <v>200</v>
      </c>
      <c r="U2" s="154" t="s">
        <v>201</v>
      </c>
    </row>
    <row r="3" customFormat="false" ht="14.4" hidden="false" customHeight="false" outlineLevel="0" collapsed="false">
      <c r="E3" s="149"/>
      <c r="F3" s="149"/>
      <c r="K3" s="155"/>
      <c r="L3" s="155"/>
      <c r="M3" s="149"/>
      <c r="N3" s="149"/>
      <c r="Q3" s="156" t="n">
        <v>2</v>
      </c>
      <c r="R3" s="157" t="s">
        <v>202</v>
      </c>
      <c r="S3" s="157" t="s">
        <v>203</v>
      </c>
      <c r="T3" s="158" t="s">
        <v>204</v>
      </c>
      <c r="U3" s="159" t="s">
        <v>205</v>
      </c>
    </row>
    <row r="4" customFormat="false" ht="14.4" hidden="false" customHeight="false" outlineLevel="0" collapsed="false">
      <c r="D4" s="155"/>
      <c r="E4" s="149"/>
      <c r="F4" s="149"/>
      <c r="K4" s="155"/>
      <c r="L4" s="155"/>
      <c r="M4" s="149"/>
      <c r="N4" s="149"/>
      <c r="Q4" s="156" t="n">
        <v>3</v>
      </c>
      <c r="R4" s="157" t="s">
        <v>206</v>
      </c>
      <c r="S4" s="157" t="s">
        <v>207</v>
      </c>
      <c r="T4" s="158" t="s">
        <v>208</v>
      </c>
      <c r="U4" s="159" t="s">
        <v>209</v>
      </c>
    </row>
    <row r="5" customFormat="false" ht="14.4" hidden="false" customHeight="false" outlineLevel="0" collapsed="false">
      <c r="C5" s="155"/>
      <c r="E5" s="149"/>
      <c r="F5" s="149"/>
      <c r="M5" s="149"/>
      <c r="N5" s="149"/>
      <c r="Q5" s="156" t="n">
        <v>4</v>
      </c>
      <c r="R5" s="157" t="s">
        <v>210</v>
      </c>
      <c r="S5" s="157" t="s">
        <v>211</v>
      </c>
      <c r="T5" s="158" t="s">
        <v>212</v>
      </c>
      <c r="U5" s="159" t="s">
        <v>213</v>
      </c>
    </row>
    <row r="6" customFormat="false" ht="14.4" hidden="false" customHeight="false" outlineLevel="0" collapsed="false">
      <c r="C6" s="155"/>
      <c r="D6" s="155"/>
      <c r="E6" s="149"/>
      <c r="F6" s="149"/>
      <c r="M6" s="149"/>
      <c r="N6" s="149"/>
      <c r="Q6" s="156" t="n">
        <v>5</v>
      </c>
      <c r="R6" s="157" t="s">
        <v>214</v>
      </c>
      <c r="S6" s="157" t="s">
        <v>215</v>
      </c>
      <c r="T6" s="158" t="s">
        <v>216</v>
      </c>
      <c r="U6" s="159" t="s">
        <v>217</v>
      </c>
    </row>
    <row r="7" customFormat="false" ht="16.5" hidden="false" customHeight="true" outlineLevel="0" collapsed="false">
      <c r="C7" s="155"/>
      <c r="D7" s="155"/>
      <c r="E7" s="149"/>
      <c r="F7" s="149"/>
      <c r="M7" s="149"/>
      <c r="N7" s="149"/>
      <c r="Q7" s="156" t="n">
        <v>6</v>
      </c>
      <c r="R7" s="157" t="s">
        <v>218</v>
      </c>
      <c r="S7" s="157" t="s">
        <v>219</v>
      </c>
      <c r="T7" s="158" t="s">
        <v>220</v>
      </c>
      <c r="U7" s="159" t="s">
        <v>221</v>
      </c>
    </row>
    <row r="8" customFormat="false" ht="14.4" hidden="false" customHeight="false" outlineLevel="0" collapsed="false">
      <c r="C8" s="155"/>
      <c r="D8" s="155"/>
      <c r="E8" s="149"/>
      <c r="F8" s="149"/>
      <c r="M8" s="149"/>
      <c r="N8" s="149"/>
      <c r="Q8" s="156" t="n">
        <v>7</v>
      </c>
      <c r="R8" s="157" t="s">
        <v>222</v>
      </c>
      <c r="S8" s="157" t="s">
        <v>223</v>
      </c>
      <c r="T8" s="158" t="s">
        <v>224</v>
      </c>
      <c r="U8" s="159" t="s">
        <v>225</v>
      </c>
    </row>
    <row r="9" customFormat="false" ht="14.4" hidden="false" customHeight="false" outlineLevel="0" collapsed="false">
      <c r="C9" s="155"/>
      <c r="E9" s="149"/>
      <c r="F9" s="149"/>
      <c r="M9" s="149"/>
      <c r="N9" s="149"/>
      <c r="Q9" s="156" t="n">
        <v>8</v>
      </c>
      <c r="R9" s="157" t="s">
        <v>226</v>
      </c>
      <c r="S9" s="157" t="s">
        <v>227</v>
      </c>
      <c r="T9" s="158" t="s">
        <v>228</v>
      </c>
      <c r="U9" s="159" t="s">
        <v>229</v>
      </c>
    </row>
    <row r="10" customFormat="false" ht="14.4" hidden="false" customHeight="false" outlineLevel="0" collapsed="false">
      <c r="E10" s="149"/>
      <c r="F10" s="149"/>
      <c r="M10" s="149"/>
      <c r="N10" s="149"/>
      <c r="Q10" s="156" t="n">
        <v>9</v>
      </c>
      <c r="R10" s="157" t="s">
        <v>230</v>
      </c>
      <c r="S10" s="157" t="s">
        <v>231</v>
      </c>
      <c r="T10" s="158" t="s">
        <v>232</v>
      </c>
      <c r="U10" s="159" t="s">
        <v>233</v>
      </c>
    </row>
    <row r="11" customFormat="false" ht="14.4" hidden="false" customHeight="false" outlineLevel="0" collapsed="false">
      <c r="E11" s="149"/>
      <c r="F11" s="149"/>
      <c r="M11" s="149"/>
      <c r="N11" s="149"/>
      <c r="Q11" s="156" t="n">
        <v>10</v>
      </c>
      <c r="R11" s="157" t="s">
        <v>234</v>
      </c>
      <c r="S11" s="157" t="s">
        <v>235</v>
      </c>
      <c r="T11" s="158" t="s">
        <v>236</v>
      </c>
      <c r="U11" s="159" t="s">
        <v>237</v>
      </c>
    </row>
    <row r="12" customFormat="false" ht="14.4" hidden="false" customHeight="false" outlineLevel="0" collapsed="false">
      <c r="E12" s="149"/>
      <c r="F12" s="149"/>
      <c r="M12" s="149"/>
      <c r="N12" s="149"/>
      <c r="Q12" s="156" t="n">
        <v>11</v>
      </c>
      <c r="R12" s="157" t="s">
        <v>238</v>
      </c>
      <c r="S12" s="157" t="s">
        <v>239</v>
      </c>
      <c r="T12" s="158" t="s">
        <v>240</v>
      </c>
      <c r="U12" s="159" t="s">
        <v>241</v>
      </c>
    </row>
    <row r="13" customFormat="false" ht="14.4" hidden="false" customHeight="false" outlineLevel="0" collapsed="false">
      <c r="E13" s="149"/>
      <c r="F13" s="149"/>
      <c r="M13" s="149"/>
      <c r="N13" s="149"/>
      <c r="Q13" s="156" t="n">
        <v>12</v>
      </c>
      <c r="R13" s="157" t="s">
        <v>242</v>
      </c>
      <c r="S13" s="157" t="s">
        <v>243</v>
      </c>
      <c r="T13" s="158" t="s">
        <v>244</v>
      </c>
      <c r="U13" s="159" t="s">
        <v>245</v>
      </c>
    </row>
    <row r="14" customFormat="false" ht="14.4" hidden="false" customHeight="false" outlineLevel="0" collapsed="false">
      <c r="E14" s="149"/>
      <c r="F14" s="149"/>
      <c r="M14" s="149"/>
      <c r="N14" s="149"/>
      <c r="Q14" s="156" t="n">
        <v>13</v>
      </c>
      <c r="R14" s="157" t="s">
        <v>246</v>
      </c>
      <c r="S14" s="157" t="s">
        <v>247</v>
      </c>
      <c r="T14" s="158" t="s">
        <v>248</v>
      </c>
      <c r="U14" s="159" t="s">
        <v>249</v>
      </c>
    </row>
    <row r="15" customFormat="false" ht="14.4" hidden="false" customHeight="false" outlineLevel="0" collapsed="false">
      <c r="E15" s="149"/>
      <c r="F15" s="149"/>
      <c r="M15" s="149"/>
      <c r="N15" s="149"/>
      <c r="Q15" s="156" t="n">
        <v>14</v>
      </c>
      <c r="R15" s="157" t="s">
        <v>250</v>
      </c>
      <c r="S15" s="157" t="s">
        <v>251</v>
      </c>
      <c r="T15" s="158" t="s">
        <v>252</v>
      </c>
      <c r="U15" s="159" t="s">
        <v>253</v>
      </c>
    </row>
    <row r="16" customFormat="false" ht="14.4" hidden="false" customHeight="false" outlineLevel="0" collapsed="false">
      <c r="E16" s="149"/>
      <c r="F16" s="149"/>
      <c r="M16" s="149"/>
      <c r="N16" s="149"/>
      <c r="Q16" s="156" t="n">
        <v>15</v>
      </c>
      <c r="R16" s="157" t="s">
        <v>254</v>
      </c>
      <c r="S16" s="157" t="s">
        <v>255</v>
      </c>
      <c r="T16" s="158" t="s">
        <v>256</v>
      </c>
      <c r="U16" s="159" t="s">
        <v>257</v>
      </c>
    </row>
    <row r="17" customFormat="false" ht="14.4" hidden="false" customHeight="false" outlineLevel="0" collapsed="false">
      <c r="E17" s="149"/>
      <c r="F17" s="149"/>
      <c r="M17" s="149"/>
      <c r="N17" s="149"/>
      <c r="Q17" s="156" t="n">
        <v>16</v>
      </c>
      <c r="R17" s="157" t="s">
        <v>258</v>
      </c>
      <c r="S17" s="157" t="s">
        <v>259</v>
      </c>
      <c r="T17" s="158" t="s">
        <v>260</v>
      </c>
      <c r="U17" s="159" t="s">
        <v>261</v>
      </c>
    </row>
    <row r="18" customFormat="false" ht="14.4" hidden="false" customHeight="false" outlineLevel="0" collapsed="false">
      <c r="E18" s="149"/>
      <c r="F18" s="149"/>
      <c r="M18" s="149"/>
      <c r="N18" s="149"/>
      <c r="Q18" s="156" t="n">
        <v>17</v>
      </c>
      <c r="R18" s="157" t="s">
        <v>262</v>
      </c>
      <c r="S18" s="157" t="s">
        <v>263</v>
      </c>
      <c r="T18" s="158" t="s">
        <v>264</v>
      </c>
      <c r="U18" s="159" t="s">
        <v>265</v>
      </c>
    </row>
    <row r="19" customFormat="false" ht="14.4" hidden="false" customHeight="false" outlineLevel="0" collapsed="false">
      <c r="E19" s="149"/>
      <c r="F19" s="149"/>
      <c r="M19" s="149"/>
      <c r="N19" s="149"/>
      <c r="Q19" s="156" t="n">
        <v>18</v>
      </c>
      <c r="R19" s="157" t="s">
        <v>266</v>
      </c>
      <c r="S19" s="157" t="s">
        <v>267</v>
      </c>
      <c r="T19" s="158" t="s">
        <v>268</v>
      </c>
      <c r="U19" s="159" t="s">
        <v>269</v>
      </c>
    </row>
    <row r="20" customFormat="false" ht="14.4" hidden="false" customHeight="false" outlineLevel="0" collapsed="false">
      <c r="E20" s="149"/>
      <c r="F20" s="149"/>
      <c r="M20" s="149"/>
      <c r="N20" s="149"/>
      <c r="Q20" s="156" t="n">
        <v>19</v>
      </c>
      <c r="R20" s="157" t="s">
        <v>270</v>
      </c>
      <c r="S20" s="157" t="s">
        <v>271</v>
      </c>
      <c r="T20" s="158" t="s">
        <v>272</v>
      </c>
      <c r="U20" s="159" t="s">
        <v>273</v>
      </c>
    </row>
    <row r="21" customFormat="false" ht="14.4" hidden="false" customHeight="false" outlineLevel="0" collapsed="false">
      <c r="E21" s="149"/>
      <c r="F21" s="149"/>
      <c r="M21" s="149"/>
      <c r="N21" s="149"/>
      <c r="Q21" s="156" t="n">
        <v>20</v>
      </c>
      <c r="R21" s="157" t="s">
        <v>274</v>
      </c>
      <c r="S21" s="157" t="s">
        <v>275</v>
      </c>
      <c r="T21" s="158" t="s">
        <v>276</v>
      </c>
      <c r="U21" s="159" t="s">
        <v>277</v>
      </c>
    </row>
    <row r="22" customFormat="false" ht="14.4" hidden="false" customHeight="false" outlineLevel="0" collapsed="false">
      <c r="E22" s="149"/>
      <c r="F22" s="149"/>
      <c r="M22" s="149"/>
      <c r="N22" s="149"/>
      <c r="Q22" s="156" t="n">
        <v>21</v>
      </c>
      <c r="R22" s="157" t="s">
        <v>278</v>
      </c>
      <c r="S22" s="157" t="s">
        <v>279</v>
      </c>
      <c r="T22" s="158" t="s">
        <v>280</v>
      </c>
      <c r="U22" s="159" t="s">
        <v>281</v>
      </c>
    </row>
    <row r="23" customFormat="false" ht="14.4" hidden="false" customHeight="false" outlineLevel="0" collapsed="false">
      <c r="E23" s="149"/>
      <c r="F23" s="149"/>
      <c r="M23" s="149"/>
      <c r="N23" s="149"/>
      <c r="Q23" s="156" t="n">
        <v>22</v>
      </c>
      <c r="R23" s="157" t="s">
        <v>282</v>
      </c>
      <c r="S23" s="157" t="s">
        <v>283</v>
      </c>
      <c r="T23" s="158" t="s">
        <v>284</v>
      </c>
      <c r="U23" s="159" t="s">
        <v>285</v>
      </c>
    </row>
    <row r="24" customFormat="false" ht="14.4" hidden="false" customHeight="false" outlineLevel="0" collapsed="false">
      <c r="E24" s="149"/>
      <c r="F24" s="149"/>
      <c r="M24" s="149"/>
      <c r="N24" s="149"/>
      <c r="Q24" s="156" t="n">
        <v>23</v>
      </c>
      <c r="R24" s="157" t="s">
        <v>286</v>
      </c>
      <c r="S24" s="157" t="s">
        <v>287</v>
      </c>
      <c r="T24" s="158" t="s">
        <v>288</v>
      </c>
      <c r="U24" s="159" t="s">
        <v>289</v>
      </c>
    </row>
    <row r="25" customFormat="false" ht="14.4" hidden="false" customHeight="false" outlineLevel="0" collapsed="false">
      <c r="E25" s="149"/>
      <c r="F25" s="149"/>
      <c r="M25" s="149"/>
      <c r="N25" s="149"/>
      <c r="Q25" s="156" t="n">
        <v>24</v>
      </c>
      <c r="R25" s="157" t="s">
        <v>290</v>
      </c>
      <c r="S25" s="157" t="s">
        <v>291</v>
      </c>
      <c r="T25" s="158" t="s">
        <v>292</v>
      </c>
      <c r="U25" s="159" t="s">
        <v>293</v>
      </c>
    </row>
    <row r="26" customFormat="false" ht="14.4" hidden="false" customHeight="false" outlineLevel="0" collapsed="false">
      <c r="E26" s="149"/>
      <c r="F26" s="149"/>
      <c r="M26" s="149"/>
      <c r="N26" s="149"/>
      <c r="Q26" s="156" t="n">
        <v>25</v>
      </c>
      <c r="R26" s="157" t="s">
        <v>294</v>
      </c>
      <c r="S26" s="157" t="s">
        <v>295</v>
      </c>
      <c r="T26" s="158" t="s">
        <v>296</v>
      </c>
      <c r="U26" s="159" t="s">
        <v>297</v>
      </c>
    </row>
    <row r="27" customFormat="false" ht="14.4" hidden="false" customHeight="false" outlineLevel="0" collapsed="false">
      <c r="E27" s="149"/>
      <c r="F27" s="149"/>
      <c r="M27" s="149"/>
      <c r="N27" s="149"/>
      <c r="Q27" s="156" t="n">
        <v>26</v>
      </c>
      <c r="R27" s="157" t="s">
        <v>298</v>
      </c>
      <c r="S27" s="157" t="s">
        <v>299</v>
      </c>
      <c r="T27" s="158" t="s">
        <v>300</v>
      </c>
      <c r="U27" s="159" t="s">
        <v>301</v>
      </c>
    </row>
    <row r="28" customFormat="false" ht="14.4" hidden="false" customHeight="false" outlineLevel="0" collapsed="false">
      <c r="E28" s="149"/>
      <c r="F28" s="149"/>
      <c r="M28" s="149"/>
      <c r="N28" s="149"/>
      <c r="Q28" s="156" t="n">
        <v>27</v>
      </c>
      <c r="R28" s="157" t="s">
        <v>302</v>
      </c>
      <c r="S28" s="157" t="s">
        <v>303</v>
      </c>
      <c r="T28" s="158" t="s">
        <v>304</v>
      </c>
      <c r="U28" s="159" t="s">
        <v>305</v>
      </c>
    </row>
    <row r="29" customFormat="false" ht="14.4" hidden="false" customHeight="false" outlineLevel="0" collapsed="false">
      <c r="E29" s="149"/>
      <c r="F29" s="149"/>
      <c r="M29" s="149"/>
      <c r="N29" s="149"/>
      <c r="Q29" s="156" t="n">
        <v>28</v>
      </c>
      <c r="R29" s="157" t="s">
        <v>306</v>
      </c>
      <c r="S29" s="157" t="s">
        <v>307</v>
      </c>
      <c r="T29" s="158" t="s">
        <v>308</v>
      </c>
      <c r="U29" s="159" t="s">
        <v>309</v>
      </c>
    </row>
    <row r="30" customFormat="false" ht="14.4" hidden="false" customHeight="false" outlineLevel="0" collapsed="false">
      <c r="E30" s="149"/>
      <c r="F30" s="149"/>
      <c r="M30" s="149"/>
      <c r="N30" s="149"/>
      <c r="Q30" s="156" t="n">
        <v>29</v>
      </c>
      <c r="R30" s="157" t="s">
        <v>310</v>
      </c>
      <c r="S30" s="157" t="s">
        <v>311</v>
      </c>
      <c r="T30" s="158" t="s">
        <v>312</v>
      </c>
      <c r="U30" s="159" t="s">
        <v>313</v>
      </c>
    </row>
    <row r="31" customFormat="false" ht="14.4" hidden="false" customHeight="false" outlineLevel="0" collapsed="false">
      <c r="E31" s="149"/>
      <c r="F31" s="149"/>
      <c r="M31" s="149"/>
      <c r="N31" s="149"/>
      <c r="Q31" s="156" t="n">
        <v>30</v>
      </c>
      <c r="R31" s="157" t="s">
        <v>314</v>
      </c>
      <c r="S31" s="157" t="s">
        <v>315</v>
      </c>
      <c r="T31" s="158" t="s">
        <v>316</v>
      </c>
      <c r="U31" s="159"/>
    </row>
    <row r="32" customFormat="false" ht="14.4" hidden="false" customHeight="false" outlineLevel="0" collapsed="false">
      <c r="E32" s="149"/>
      <c r="F32" s="149"/>
      <c r="M32" s="149"/>
      <c r="N32" s="149"/>
      <c r="Q32" s="156" t="n">
        <v>31</v>
      </c>
      <c r="R32" s="157" t="s">
        <v>317</v>
      </c>
      <c r="S32" s="157" t="s">
        <v>318</v>
      </c>
      <c r="T32" s="158" t="s">
        <v>319</v>
      </c>
      <c r="U32" s="159" t="s">
        <v>320</v>
      </c>
    </row>
    <row r="33" customFormat="false" ht="14.4" hidden="false" customHeight="false" outlineLevel="0" collapsed="false">
      <c r="E33" s="149"/>
      <c r="F33" s="149"/>
      <c r="M33" s="149"/>
      <c r="N33" s="149"/>
      <c r="Q33" s="156" t="n">
        <v>32</v>
      </c>
      <c r="R33" s="157" t="s">
        <v>321</v>
      </c>
      <c r="S33" s="157" t="s">
        <v>322</v>
      </c>
      <c r="T33" s="158" t="s">
        <v>323</v>
      </c>
      <c r="U33" s="159" t="s">
        <v>324</v>
      </c>
    </row>
    <row r="34" customFormat="false" ht="14.4" hidden="false" customHeight="false" outlineLevel="0" collapsed="false">
      <c r="E34" s="149"/>
      <c r="F34" s="149"/>
      <c r="M34" s="149"/>
      <c r="N34" s="149"/>
      <c r="Q34" s="156" t="n">
        <v>33</v>
      </c>
      <c r="R34" s="157" t="s">
        <v>325</v>
      </c>
      <c r="S34" s="157" t="s">
        <v>326</v>
      </c>
      <c r="T34" s="158" t="s">
        <v>327</v>
      </c>
      <c r="U34" s="159" t="s">
        <v>328</v>
      </c>
    </row>
    <row r="35" customFormat="false" ht="14.4" hidden="false" customHeight="false" outlineLevel="0" collapsed="false">
      <c r="E35" s="149"/>
      <c r="F35" s="149"/>
      <c r="M35" s="149"/>
      <c r="N35" s="149"/>
      <c r="Q35" s="156" t="n">
        <v>34</v>
      </c>
      <c r="R35" s="157" t="s">
        <v>329</v>
      </c>
      <c r="S35" s="157" t="s">
        <v>330</v>
      </c>
      <c r="T35" s="158" t="s">
        <v>331</v>
      </c>
      <c r="U35" s="159" t="s">
        <v>332</v>
      </c>
    </row>
    <row r="36" customFormat="false" ht="14.4" hidden="false" customHeight="false" outlineLevel="0" collapsed="false">
      <c r="E36" s="149"/>
      <c r="F36" s="149"/>
      <c r="M36" s="149"/>
      <c r="N36" s="149"/>
      <c r="Q36" s="156" t="n">
        <v>35</v>
      </c>
      <c r="R36" s="157" t="s">
        <v>333</v>
      </c>
      <c r="S36" s="157" t="s">
        <v>334</v>
      </c>
      <c r="T36" s="158" t="s">
        <v>335</v>
      </c>
      <c r="U36" s="159" t="s">
        <v>336</v>
      </c>
    </row>
    <row r="37" customFormat="false" ht="14.4" hidden="false" customHeight="false" outlineLevel="0" collapsed="false">
      <c r="E37" s="149"/>
      <c r="F37" s="149"/>
      <c r="M37" s="149"/>
      <c r="N37" s="149"/>
      <c r="Q37" s="156" t="n">
        <v>36</v>
      </c>
      <c r="R37" s="157" t="s">
        <v>337</v>
      </c>
      <c r="S37" s="157" t="s">
        <v>338</v>
      </c>
      <c r="T37" s="158" t="s">
        <v>339</v>
      </c>
      <c r="U37" s="159" t="s">
        <v>340</v>
      </c>
    </row>
    <row r="38" customFormat="false" ht="14.4" hidden="false" customHeight="false" outlineLevel="0" collapsed="false">
      <c r="E38" s="149"/>
      <c r="F38" s="149"/>
      <c r="M38" s="149"/>
      <c r="N38" s="149"/>
      <c r="Q38" s="156" t="n">
        <v>37</v>
      </c>
      <c r="R38" s="157" t="s">
        <v>341</v>
      </c>
      <c r="S38" s="157" t="s">
        <v>342</v>
      </c>
      <c r="T38" s="158" t="s">
        <v>343</v>
      </c>
      <c r="U38" s="159" t="s">
        <v>344</v>
      </c>
    </row>
    <row r="39" customFormat="false" ht="14.4" hidden="false" customHeight="false" outlineLevel="0" collapsed="false">
      <c r="E39" s="149"/>
      <c r="F39" s="149"/>
      <c r="M39" s="149"/>
      <c r="N39" s="149"/>
      <c r="Q39" s="156" t="n">
        <v>38</v>
      </c>
      <c r="R39" s="157" t="s">
        <v>345</v>
      </c>
      <c r="S39" s="157" t="s">
        <v>346</v>
      </c>
      <c r="T39" s="158" t="s">
        <v>347</v>
      </c>
      <c r="U39" s="159" t="s">
        <v>348</v>
      </c>
    </row>
    <row r="40" customFormat="false" ht="14.4" hidden="false" customHeight="false" outlineLevel="0" collapsed="false">
      <c r="E40" s="149"/>
      <c r="F40" s="149"/>
      <c r="M40" s="149"/>
      <c r="N40" s="149"/>
      <c r="Q40" s="156" t="n">
        <v>39</v>
      </c>
      <c r="R40" s="157" t="s">
        <v>349</v>
      </c>
      <c r="S40" s="157" t="s">
        <v>350</v>
      </c>
      <c r="T40" s="158" t="s">
        <v>351</v>
      </c>
      <c r="U40" s="159" t="s">
        <v>352</v>
      </c>
    </row>
    <row r="41" customFormat="false" ht="14.4" hidden="false" customHeight="false" outlineLevel="0" collapsed="false">
      <c r="E41" s="149"/>
      <c r="F41" s="149"/>
      <c r="M41" s="149"/>
      <c r="N41" s="149"/>
      <c r="Q41" s="156" t="n">
        <v>40</v>
      </c>
      <c r="R41" s="157" t="s">
        <v>353</v>
      </c>
      <c r="S41" s="157" t="s">
        <v>354</v>
      </c>
      <c r="T41" s="158" t="s">
        <v>355</v>
      </c>
      <c r="U41" s="159" t="s">
        <v>356</v>
      </c>
    </row>
    <row r="42" customFormat="false" ht="14.4" hidden="false" customHeight="false" outlineLevel="0" collapsed="false">
      <c r="E42" s="149"/>
      <c r="F42" s="149"/>
      <c r="M42" s="149"/>
      <c r="N42" s="149"/>
      <c r="Q42" s="156" t="n">
        <v>41</v>
      </c>
      <c r="R42" s="157" t="s">
        <v>357</v>
      </c>
      <c r="S42" s="157" t="s">
        <v>358</v>
      </c>
      <c r="T42" s="158" t="s">
        <v>359</v>
      </c>
      <c r="U42" s="159" t="s">
        <v>360</v>
      </c>
    </row>
    <row r="43" customFormat="false" ht="14.4" hidden="false" customHeight="false" outlineLevel="0" collapsed="false">
      <c r="E43" s="149"/>
      <c r="F43" s="149"/>
      <c r="M43" s="149"/>
      <c r="N43" s="149"/>
      <c r="Q43" s="156" t="n">
        <v>42</v>
      </c>
      <c r="R43" s="157" t="s">
        <v>361</v>
      </c>
      <c r="S43" s="157" t="s">
        <v>362</v>
      </c>
      <c r="T43" s="158" t="s">
        <v>363</v>
      </c>
      <c r="U43" s="159" t="s">
        <v>364</v>
      </c>
    </row>
    <row r="44" customFormat="false" ht="14.4" hidden="false" customHeight="false" outlineLevel="0" collapsed="false">
      <c r="E44" s="149"/>
      <c r="F44" s="149"/>
      <c r="M44" s="149"/>
      <c r="N44" s="149"/>
      <c r="Q44" s="156" t="n">
        <v>43</v>
      </c>
      <c r="R44" s="157" t="s">
        <v>365</v>
      </c>
      <c r="S44" s="157" t="s">
        <v>366</v>
      </c>
      <c r="T44" s="158" t="s">
        <v>367</v>
      </c>
      <c r="U44" s="159" t="s">
        <v>368</v>
      </c>
    </row>
    <row r="45" customFormat="false" ht="14.4" hidden="false" customHeight="false" outlineLevel="0" collapsed="false">
      <c r="E45" s="149"/>
      <c r="F45" s="149"/>
      <c r="M45" s="149"/>
      <c r="N45" s="149"/>
      <c r="Q45" s="156" t="n">
        <v>44</v>
      </c>
      <c r="R45" s="157" t="s">
        <v>369</v>
      </c>
      <c r="S45" s="157" t="s">
        <v>370</v>
      </c>
      <c r="T45" s="158" t="s">
        <v>371</v>
      </c>
      <c r="U45" s="159" t="s">
        <v>372</v>
      </c>
    </row>
    <row r="46" customFormat="false" ht="14.4" hidden="false" customHeight="false" outlineLevel="0" collapsed="false">
      <c r="E46" s="149"/>
      <c r="F46" s="149"/>
      <c r="M46" s="149"/>
      <c r="N46" s="149"/>
      <c r="Q46" s="156" t="n">
        <v>45</v>
      </c>
      <c r="R46" s="157" t="s">
        <v>373</v>
      </c>
      <c r="S46" s="157" t="s">
        <v>374</v>
      </c>
      <c r="T46" s="158" t="s">
        <v>375</v>
      </c>
      <c r="U46" s="159" t="s">
        <v>376</v>
      </c>
    </row>
    <row r="47" customFormat="false" ht="14.4" hidden="false" customHeight="false" outlineLevel="0" collapsed="false">
      <c r="E47" s="149"/>
      <c r="F47" s="149"/>
      <c r="M47" s="149"/>
      <c r="N47" s="149"/>
      <c r="Q47" s="156" t="n">
        <v>46</v>
      </c>
      <c r="R47" s="157" t="s">
        <v>377</v>
      </c>
      <c r="S47" s="157" t="s">
        <v>378</v>
      </c>
      <c r="T47" s="158" t="s">
        <v>379</v>
      </c>
      <c r="U47" s="159" t="s">
        <v>380</v>
      </c>
    </row>
    <row r="48" customFormat="false" ht="14.4" hidden="false" customHeight="false" outlineLevel="0" collapsed="false">
      <c r="E48" s="149"/>
      <c r="F48" s="149"/>
      <c r="M48" s="149"/>
      <c r="N48" s="149"/>
      <c r="Q48" s="156" t="n">
        <v>47</v>
      </c>
      <c r="R48" s="157" t="s">
        <v>381</v>
      </c>
      <c r="S48" s="157" t="s">
        <v>382</v>
      </c>
      <c r="T48" s="158" t="s">
        <v>383</v>
      </c>
      <c r="U48" s="159" t="s">
        <v>384</v>
      </c>
    </row>
    <row r="49" customFormat="false" ht="14.4" hidden="false" customHeight="false" outlineLevel="0" collapsed="false">
      <c r="E49" s="149"/>
      <c r="F49" s="149"/>
      <c r="M49" s="149"/>
      <c r="N49" s="149"/>
      <c r="Q49" s="156" t="n">
        <v>48</v>
      </c>
      <c r="R49" s="157" t="s">
        <v>385</v>
      </c>
      <c r="S49" s="157" t="s">
        <v>386</v>
      </c>
      <c r="T49" s="158" t="s">
        <v>387</v>
      </c>
      <c r="U49" s="159" t="s">
        <v>388</v>
      </c>
    </row>
    <row r="50" customFormat="false" ht="14.4" hidden="false" customHeight="false" outlineLevel="0" collapsed="false">
      <c r="E50" s="149"/>
      <c r="F50" s="149"/>
      <c r="M50" s="149"/>
      <c r="N50" s="149"/>
      <c r="Q50" s="156" t="n">
        <v>49</v>
      </c>
      <c r="R50" s="157" t="s">
        <v>389</v>
      </c>
      <c r="S50" s="157" t="s">
        <v>390</v>
      </c>
      <c r="T50" s="158" t="s">
        <v>391</v>
      </c>
      <c r="U50" s="159" t="s">
        <v>392</v>
      </c>
    </row>
    <row r="51" customFormat="false" ht="14.4" hidden="false" customHeight="false" outlineLevel="0" collapsed="false">
      <c r="E51" s="149"/>
      <c r="F51" s="149"/>
      <c r="M51" s="149"/>
      <c r="N51" s="149"/>
      <c r="Q51" s="156" t="n">
        <v>50</v>
      </c>
      <c r="R51" s="157" t="s">
        <v>393</v>
      </c>
      <c r="S51" s="157" t="s">
        <v>394</v>
      </c>
      <c r="T51" s="158" t="s">
        <v>395</v>
      </c>
      <c r="U51" s="159" t="s">
        <v>396</v>
      </c>
    </row>
    <row r="52" customFormat="false" ht="14.4" hidden="false" customHeight="false" outlineLevel="0" collapsed="false">
      <c r="E52" s="149"/>
      <c r="F52" s="149"/>
      <c r="M52" s="149"/>
      <c r="N52" s="149"/>
      <c r="Q52" s="156" t="n">
        <v>51</v>
      </c>
      <c r="R52" s="157" t="s">
        <v>397</v>
      </c>
      <c r="S52" s="157" t="s">
        <v>398</v>
      </c>
      <c r="T52" s="158" t="s">
        <v>399</v>
      </c>
      <c r="U52" s="159" t="s">
        <v>400</v>
      </c>
    </row>
    <row r="53" customFormat="false" ht="14.4" hidden="false" customHeight="false" outlineLevel="0" collapsed="false">
      <c r="E53" s="149"/>
      <c r="F53" s="149"/>
      <c r="M53" s="149"/>
      <c r="N53" s="149"/>
      <c r="Q53" s="156" t="n">
        <v>52</v>
      </c>
      <c r="R53" s="157" t="s">
        <v>401</v>
      </c>
      <c r="S53" s="157" t="s">
        <v>402</v>
      </c>
      <c r="T53" s="158" t="s">
        <v>403</v>
      </c>
      <c r="U53" s="159" t="s">
        <v>404</v>
      </c>
    </row>
    <row r="54" customFormat="false" ht="14.4" hidden="false" customHeight="false" outlineLevel="0" collapsed="false">
      <c r="E54" s="149"/>
      <c r="F54" s="149"/>
      <c r="M54" s="149"/>
      <c r="N54" s="149"/>
      <c r="Q54" s="156" t="n">
        <v>53</v>
      </c>
      <c r="R54" s="157" t="s">
        <v>405</v>
      </c>
      <c r="S54" s="157" t="s">
        <v>406</v>
      </c>
      <c r="T54" s="158" t="s">
        <v>407</v>
      </c>
      <c r="U54" s="159" t="s">
        <v>408</v>
      </c>
    </row>
    <row r="55" customFormat="false" ht="14.4" hidden="false" customHeight="false" outlineLevel="0" collapsed="false">
      <c r="E55" s="149"/>
      <c r="F55" s="149"/>
      <c r="M55" s="149"/>
      <c r="N55" s="149"/>
      <c r="Q55" s="156" t="n">
        <v>54</v>
      </c>
      <c r="R55" s="157" t="s">
        <v>409</v>
      </c>
      <c r="S55" s="157" t="s">
        <v>410</v>
      </c>
      <c r="T55" s="158" t="s">
        <v>411</v>
      </c>
      <c r="U55" s="159" t="s">
        <v>412</v>
      </c>
    </row>
    <row r="56" customFormat="false" ht="14.4" hidden="false" customHeight="false" outlineLevel="0" collapsed="false">
      <c r="E56" s="149"/>
      <c r="F56" s="149"/>
      <c r="M56" s="149"/>
      <c r="N56" s="149"/>
      <c r="Q56" s="156" t="n">
        <v>55</v>
      </c>
      <c r="R56" s="157" t="s">
        <v>413</v>
      </c>
      <c r="S56" s="157" t="s">
        <v>414</v>
      </c>
      <c r="T56" s="158" t="s">
        <v>415</v>
      </c>
      <c r="U56" s="159" t="s">
        <v>416</v>
      </c>
    </row>
    <row r="57" customFormat="false" ht="14.4" hidden="false" customHeight="false" outlineLevel="0" collapsed="false">
      <c r="E57" s="149"/>
      <c r="F57" s="149"/>
      <c r="M57" s="149"/>
      <c r="N57" s="149"/>
      <c r="Q57" s="156" t="n">
        <v>56</v>
      </c>
      <c r="R57" s="157" t="s">
        <v>417</v>
      </c>
      <c r="S57" s="157" t="s">
        <v>418</v>
      </c>
      <c r="T57" s="158" t="s">
        <v>419</v>
      </c>
      <c r="U57" s="159" t="s">
        <v>420</v>
      </c>
    </row>
    <row r="58" customFormat="false" ht="14.4" hidden="false" customHeight="false" outlineLevel="0" collapsed="false">
      <c r="E58" s="149"/>
      <c r="F58" s="149"/>
      <c r="M58" s="149"/>
      <c r="N58" s="149"/>
      <c r="Q58" s="156" t="n">
        <v>57</v>
      </c>
      <c r="R58" s="157" t="s">
        <v>421</v>
      </c>
      <c r="S58" s="157" t="s">
        <v>422</v>
      </c>
      <c r="T58" s="158" t="s">
        <v>423</v>
      </c>
      <c r="U58" s="159" t="s">
        <v>424</v>
      </c>
    </row>
    <row r="59" customFormat="false" ht="14.4" hidden="false" customHeight="false" outlineLevel="0" collapsed="false">
      <c r="E59" s="149"/>
      <c r="F59" s="149"/>
      <c r="M59" s="149"/>
      <c r="N59" s="149"/>
      <c r="Q59" s="156" t="n">
        <v>58</v>
      </c>
      <c r="R59" s="157" t="s">
        <v>425</v>
      </c>
      <c r="S59" s="157" t="s">
        <v>426</v>
      </c>
      <c r="T59" s="158" t="s">
        <v>427</v>
      </c>
      <c r="U59" s="159" t="s">
        <v>428</v>
      </c>
    </row>
    <row r="60" customFormat="false" ht="14.4" hidden="false" customHeight="false" outlineLevel="0" collapsed="false">
      <c r="B60" s="133" t="n">
        <v>88</v>
      </c>
      <c r="E60" s="149"/>
      <c r="F60" s="149"/>
      <c r="M60" s="149"/>
      <c r="N60" s="149"/>
      <c r="Q60" s="156" t="n">
        <v>59</v>
      </c>
      <c r="R60" s="157" t="s">
        <v>429</v>
      </c>
      <c r="S60" s="157" t="s">
        <v>430</v>
      </c>
      <c r="T60" s="158" t="s">
        <v>431</v>
      </c>
      <c r="U60" s="159" t="s">
        <v>432</v>
      </c>
    </row>
    <row r="61" customFormat="false" ht="14.4" hidden="false" customHeight="false" outlineLevel="0" collapsed="false">
      <c r="E61" s="149"/>
      <c r="F61" s="149"/>
      <c r="M61" s="149"/>
      <c r="N61" s="149"/>
      <c r="Q61" s="156" t="n">
        <v>60</v>
      </c>
      <c r="R61" s="157" t="s">
        <v>433</v>
      </c>
      <c r="S61" s="157" t="s">
        <v>434</v>
      </c>
      <c r="T61" s="158" t="s">
        <v>435</v>
      </c>
      <c r="U61" s="159" t="s">
        <v>436</v>
      </c>
    </row>
    <row r="62" customFormat="false" ht="14.4" hidden="false" customHeight="false" outlineLevel="0" collapsed="false">
      <c r="E62" s="149"/>
      <c r="F62" s="149"/>
      <c r="M62" s="149"/>
      <c r="N62" s="149"/>
      <c r="Q62" s="156" t="n">
        <v>61</v>
      </c>
      <c r="R62" s="157" t="s">
        <v>437</v>
      </c>
      <c r="S62" s="157" t="s">
        <v>438</v>
      </c>
      <c r="T62" s="158" t="s">
        <v>439</v>
      </c>
      <c r="U62" s="159" t="s">
        <v>440</v>
      </c>
    </row>
    <row r="63" customFormat="false" ht="14.4" hidden="false" customHeight="false" outlineLevel="0" collapsed="false">
      <c r="E63" s="149"/>
      <c r="F63" s="149"/>
      <c r="M63" s="149"/>
      <c r="N63" s="149"/>
      <c r="Q63" s="156" t="n">
        <v>62</v>
      </c>
      <c r="R63" s="157" t="s">
        <v>441</v>
      </c>
      <c r="S63" s="157" t="s">
        <v>442</v>
      </c>
      <c r="T63" s="158" t="s">
        <v>443</v>
      </c>
      <c r="U63" s="159" t="s">
        <v>444</v>
      </c>
    </row>
    <row r="64" customFormat="false" ht="14.4" hidden="false" customHeight="false" outlineLevel="0" collapsed="false">
      <c r="E64" s="149"/>
      <c r="F64" s="149"/>
      <c r="M64" s="149"/>
      <c r="N64" s="149"/>
      <c r="Q64" s="156" t="n">
        <v>63</v>
      </c>
      <c r="R64" s="157" t="s">
        <v>445</v>
      </c>
      <c r="S64" s="157" t="s">
        <v>446</v>
      </c>
      <c r="T64" s="158" t="s">
        <v>447</v>
      </c>
      <c r="U64" s="159" t="s">
        <v>448</v>
      </c>
    </row>
    <row r="65" customFormat="false" ht="14.4" hidden="false" customHeight="false" outlineLevel="0" collapsed="false">
      <c r="E65" s="149"/>
      <c r="F65" s="149"/>
      <c r="M65" s="149"/>
      <c r="N65" s="149"/>
      <c r="Q65" s="156" t="n">
        <v>64</v>
      </c>
      <c r="R65" s="157" t="s">
        <v>449</v>
      </c>
      <c r="S65" s="157" t="s">
        <v>450</v>
      </c>
      <c r="T65" s="158" t="s">
        <v>451</v>
      </c>
      <c r="U65" s="159" t="s">
        <v>452</v>
      </c>
    </row>
    <row r="66" customFormat="false" ht="14.4" hidden="false" customHeight="false" outlineLevel="0" collapsed="false">
      <c r="E66" s="149"/>
      <c r="F66" s="149"/>
      <c r="M66" s="149"/>
      <c r="N66" s="149"/>
      <c r="Q66" s="156" t="n">
        <v>65</v>
      </c>
      <c r="R66" s="157" t="s">
        <v>453</v>
      </c>
      <c r="S66" s="157" t="s">
        <v>454</v>
      </c>
      <c r="T66" s="158" t="s">
        <v>455</v>
      </c>
      <c r="U66" s="159" t="s">
        <v>456</v>
      </c>
    </row>
    <row r="67" customFormat="false" ht="14.4" hidden="false" customHeight="false" outlineLevel="0" collapsed="false">
      <c r="E67" s="149"/>
      <c r="F67" s="149"/>
      <c r="M67" s="149"/>
      <c r="N67" s="149"/>
      <c r="Q67" s="156" t="n">
        <v>66</v>
      </c>
      <c r="R67" s="157"/>
      <c r="S67" s="157"/>
      <c r="T67" s="158"/>
      <c r="U67" s="159"/>
    </row>
    <row r="68" customFormat="false" ht="14.4" hidden="false" customHeight="false" outlineLevel="0" collapsed="false">
      <c r="E68" s="149"/>
      <c r="F68" s="149"/>
      <c r="M68" s="149"/>
      <c r="N68" s="149"/>
      <c r="Q68" s="156" t="n">
        <v>67</v>
      </c>
      <c r="R68" s="157" t="s">
        <v>457</v>
      </c>
      <c r="S68" s="157" t="s">
        <v>458</v>
      </c>
      <c r="T68" s="158" t="s">
        <v>459</v>
      </c>
      <c r="U68" s="159"/>
    </row>
    <row r="69" customFormat="false" ht="14.4" hidden="false" customHeight="false" outlineLevel="0" collapsed="false">
      <c r="E69" s="149"/>
      <c r="F69" s="149"/>
      <c r="M69" s="149"/>
      <c r="N69" s="149"/>
      <c r="Q69" s="156" t="n">
        <v>68</v>
      </c>
      <c r="R69" s="157" t="s">
        <v>460</v>
      </c>
      <c r="S69" s="157" t="s">
        <v>461</v>
      </c>
      <c r="T69" s="158" t="s">
        <v>462</v>
      </c>
      <c r="U69" s="159" t="s">
        <v>463</v>
      </c>
    </row>
    <row r="70" customFormat="false" ht="14.4" hidden="false" customHeight="false" outlineLevel="0" collapsed="false">
      <c r="E70" s="149"/>
      <c r="F70" s="149"/>
      <c r="M70" s="149"/>
      <c r="N70" s="149"/>
      <c r="Q70" s="156" t="n">
        <v>69</v>
      </c>
      <c r="R70" s="157" t="s">
        <v>464</v>
      </c>
      <c r="S70" s="157" t="s">
        <v>465</v>
      </c>
      <c r="T70" s="158" t="s">
        <v>466</v>
      </c>
      <c r="U70" s="159" t="s">
        <v>467</v>
      </c>
    </row>
    <row r="71" customFormat="false" ht="14.4" hidden="false" customHeight="false" outlineLevel="0" collapsed="false">
      <c r="E71" s="149"/>
      <c r="F71" s="149"/>
      <c r="M71" s="149"/>
      <c r="N71" s="149"/>
      <c r="Q71" s="156" t="n">
        <v>70</v>
      </c>
      <c r="R71" s="157" t="s">
        <v>468</v>
      </c>
      <c r="S71" s="157" t="s">
        <v>469</v>
      </c>
      <c r="T71" s="158" t="s">
        <v>470</v>
      </c>
      <c r="U71" s="159" t="s">
        <v>471</v>
      </c>
    </row>
    <row r="72" customFormat="false" ht="14.4" hidden="false" customHeight="false" outlineLevel="0" collapsed="false">
      <c r="E72" s="149"/>
      <c r="F72" s="149"/>
      <c r="M72" s="149"/>
      <c r="N72" s="149"/>
      <c r="Q72" s="156" t="n">
        <v>71</v>
      </c>
      <c r="R72" s="157" t="s">
        <v>472</v>
      </c>
      <c r="S72" s="157" t="s">
        <v>473</v>
      </c>
      <c r="T72" s="158" t="s">
        <v>474</v>
      </c>
      <c r="U72" s="159" t="s">
        <v>475</v>
      </c>
    </row>
    <row r="73" customFormat="false" ht="14.4" hidden="false" customHeight="false" outlineLevel="0" collapsed="false">
      <c r="E73" s="149"/>
      <c r="F73" s="149"/>
      <c r="M73" s="149"/>
      <c r="N73" s="149"/>
      <c r="Q73" s="156" t="n">
        <v>72</v>
      </c>
      <c r="R73" s="157" t="s">
        <v>476</v>
      </c>
      <c r="S73" s="157" t="s">
        <v>477</v>
      </c>
      <c r="T73" s="158" t="s">
        <v>478</v>
      </c>
      <c r="U73" s="159" t="s">
        <v>479</v>
      </c>
    </row>
    <row r="74" customFormat="false" ht="14.4" hidden="false" customHeight="false" outlineLevel="0" collapsed="false">
      <c r="E74" s="149"/>
      <c r="F74" s="149"/>
      <c r="M74" s="149"/>
      <c r="N74" s="149"/>
      <c r="Q74" s="156" t="n">
        <v>73</v>
      </c>
      <c r="R74" s="157" t="s">
        <v>480</v>
      </c>
      <c r="S74" s="157" t="s">
        <v>481</v>
      </c>
      <c r="T74" s="158" t="s">
        <v>482</v>
      </c>
      <c r="U74" s="159" t="s">
        <v>483</v>
      </c>
    </row>
    <row r="75" customFormat="false" ht="14.4" hidden="false" customHeight="false" outlineLevel="0" collapsed="false">
      <c r="E75" s="149"/>
      <c r="F75" s="149"/>
      <c r="M75" s="149"/>
      <c r="N75" s="149"/>
      <c r="Q75" s="156" t="n">
        <v>74</v>
      </c>
      <c r="R75" s="157" t="s">
        <v>484</v>
      </c>
      <c r="S75" s="157" t="s">
        <v>485</v>
      </c>
      <c r="T75" s="158" t="s">
        <v>486</v>
      </c>
      <c r="U75" s="159" t="s">
        <v>487</v>
      </c>
    </row>
    <row r="76" customFormat="false" ht="14.4" hidden="false" customHeight="false" outlineLevel="0" collapsed="false">
      <c r="E76" s="149"/>
      <c r="F76" s="149"/>
      <c r="M76" s="149"/>
      <c r="N76" s="149"/>
      <c r="Q76" s="156" t="n">
        <v>75</v>
      </c>
      <c r="R76" s="157" t="s">
        <v>488</v>
      </c>
      <c r="S76" s="157" t="s">
        <v>489</v>
      </c>
      <c r="T76" s="158" t="s">
        <v>490</v>
      </c>
      <c r="U76" s="159" t="s">
        <v>491</v>
      </c>
    </row>
    <row r="77" customFormat="false" ht="14.4" hidden="false" customHeight="false" outlineLevel="0" collapsed="false">
      <c r="E77" s="149"/>
      <c r="F77" s="149"/>
      <c r="M77" s="149"/>
      <c r="N77" s="149"/>
      <c r="Q77" s="156" t="n">
        <v>76</v>
      </c>
      <c r="R77" s="157" t="s">
        <v>492</v>
      </c>
      <c r="S77" s="157" t="s">
        <v>493</v>
      </c>
      <c r="T77" s="158" t="s">
        <v>494</v>
      </c>
      <c r="U77" s="159" t="s">
        <v>495</v>
      </c>
    </row>
    <row r="78" customFormat="false" ht="14.4" hidden="false" customHeight="false" outlineLevel="0" collapsed="false">
      <c r="E78" s="149"/>
      <c r="F78" s="149"/>
      <c r="M78" s="149"/>
      <c r="N78" s="149"/>
      <c r="Q78" s="156" t="n">
        <v>77</v>
      </c>
      <c r="R78" s="157" t="s">
        <v>496</v>
      </c>
      <c r="S78" s="157" t="s">
        <v>497</v>
      </c>
      <c r="T78" s="158" t="s">
        <v>498</v>
      </c>
      <c r="U78" s="159" t="s">
        <v>499</v>
      </c>
    </row>
    <row r="79" customFormat="false" ht="14.4" hidden="false" customHeight="false" outlineLevel="0" collapsed="false">
      <c r="E79" s="149"/>
      <c r="F79" s="149"/>
      <c r="M79" s="149"/>
      <c r="N79" s="149"/>
      <c r="Q79" s="156" t="n">
        <v>78</v>
      </c>
      <c r="R79" s="157" t="s">
        <v>500</v>
      </c>
      <c r="S79" s="157" t="s">
        <v>501</v>
      </c>
      <c r="T79" s="158" t="s">
        <v>502</v>
      </c>
      <c r="U79" s="159" t="s">
        <v>503</v>
      </c>
    </row>
    <row r="80" customFormat="false" ht="14.4" hidden="false" customHeight="false" outlineLevel="0" collapsed="false">
      <c r="E80" s="149"/>
      <c r="F80" s="149"/>
      <c r="M80" s="149"/>
      <c r="N80" s="149"/>
      <c r="Q80" s="156" t="n">
        <v>79</v>
      </c>
      <c r="R80" s="157" t="s">
        <v>504</v>
      </c>
      <c r="S80" s="157" t="s">
        <v>505</v>
      </c>
      <c r="T80" s="158" t="s">
        <v>506</v>
      </c>
      <c r="U80" s="159" t="s">
        <v>507</v>
      </c>
    </row>
    <row r="81" customFormat="false" ht="14.4" hidden="false" customHeight="false" outlineLevel="0" collapsed="false">
      <c r="E81" s="149"/>
      <c r="F81" s="149"/>
      <c r="M81" s="149"/>
      <c r="N81" s="149"/>
      <c r="Q81" s="156" t="n">
        <v>80</v>
      </c>
      <c r="R81" s="157" t="s">
        <v>508</v>
      </c>
      <c r="S81" s="157" t="s">
        <v>509</v>
      </c>
      <c r="T81" s="158" t="s">
        <v>510</v>
      </c>
      <c r="U81" s="159" t="s">
        <v>511</v>
      </c>
    </row>
    <row r="82" customFormat="false" ht="14.4" hidden="false" customHeight="false" outlineLevel="0" collapsed="false">
      <c r="E82" s="149"/>
      <c r="F82" s="149"/>
      <c r="M82" s="149"/>
      <c r="N82" s="149"/>
      <c r="Q82" s="156" t="n">
        <v>81</v>
      </c>
      <c r="R82" s="157" t="s">
        <v>512</v>
      </c>
      <c r="S82" s="157" t="s">
        <v>513</v>
      </c>
      <c r="T82" s="158" t="s">
        <v>514</v>
      </c>
      <c r="U82" s="159" t="s">
        <v>515</v>
      </c>
    </row>
    <row r="83" customFormat="false" ht="14.4" hidden="false" customHeight="false" outlineLevel="0" collapsed="false">
      <c r="E83" s="149"/>
      <c r="F83" s="149"/>
      <c r="M83" s="149"/>
      <c r="N83" s="149"/>
      <c r="Q83" s="156" t="n">
        <v>82</v>
      </c>
      <c r="R83" s="157" t="s">
        <v>516</v>
      </c>
      <c r="S83" s="157" t="s">
        <v>517</v>
      </c>
      <c r="T83" s="158" t="s">
        <v>518</v>
      </c>
      <c r="U83" s="159" t="s">
        <v>519</v>
      </c>
    </row>
    <row r="84" customFormat="false" ht="14.4" hidden="false" customHeight="false" outlineLevel="0" collapsed="false">
      <c r="E84" s="149"/>
      <c r="F84" s="149"/>
      <c r="M84" s="149"/>
      <c r="N84" s="149"/>
      <c r="Q84" s="156" t="n">
        <v>83</v>
      </c>
      <c r="R84" s="157" t="s">
        <v>520</v>
      </c>
      <c r="S84" s="157" t="s">
        <v>521</v>
      </c>
      <c r="T84" s="158" t="s">
        <v>522</v>
      </c>
      <c r="U84" s="159" t="s">
        <v>523</v>
      </c>
    </row>
    <row r="85" customFormat="false" ht="14.4" hidden="false" customHeight="false" outlineLevel="0" collapsed="false">
      <c r="E85" s="149"/>
      <c r="F85" s="149"/>
      <c r="M85" s="149"/>
      <c r="N85" s="149"/>
      <c r="Q85" s="156" t="n">
        <v>84</v>
      </c>
      <c r="R85" s="157" t="s">
        <v>524</v>
      </c>
      <c r="S85" s="157" t="s">
        <v>525</v>
      </c>
      <c r="T85" s="158" t="s">
        <v>526</v>
      </c>
      <c r="U85" s="159" t="s">
        <v>527</v>
      </c>
    </row>
    <row r="86" customFormat="false" ht="14.4" hidden="false" customHeight="false" outlineLevel="0" collapsed="false">
      <c r="E86" s="149"/>
      <c r="F86" s="149"/>
      <c r="M86" s="149"/>
      <c r="N86" s="149"/>
      <c r="Q86" s="156" t="n">
        <v>85</v>
      </c>
      <c r="R86" s="157" t="s">
        <v>528</v>
      </c>
      <c r="S86" s="157" t="s">
        <v>529</v>
      </c>
      <c r="T86" s="158" t="s">
        <v>530</v>
      </c>
      <c r="U86" s="159" t="s">
        <v>531</v>
      </c>
    </row>
    <row r="87" customFormat="false" ht="14.4" hidden="false" customHeight="false" outlineLevel="0" collapsed="false">
      <c r="E87" s="149"/>
      <c r="F87" s="149"/>
      <c r="M87" s="149"/>
      <c r="N87" s="149"/>
      <c r="Q87" s="156" t="n">
        <v>86</v>
      </c>
      <c r="R87" s="157" t="s">
        <v>532</v>
      </c>
      <c r="S87" s="157" t="s">
        <v>533</v>
      </c>
      <c r="T87" s="158"/>
      <c r="U87" s="159"/>
    </row>
    <row r="88" customFormat="false" ht="14.4" hidden="false" customHeight="false" outlineLevel="0" collapsed="false">
      <c r="E88" s="149"/>
      <c r="F88" s="149"/>
      <c r="M88" s="149"/>
      <c r="N88" s="149"/>
      <c r="Q88" s="156" t="n">
        <v>87</v>
      </c>
      <c r="R88" s="157"/>
      <c r="S88" s="157"/>
      <c r="T88" s="158"/>
      <c r="U88" s="159"/>
    </row>
    <row r="89" customFormat="false" ht="14.4" hidden="false" customHeight="false" outlineLevel="0" collapsed="false">
      <c r="E89" s="149"/>
      <c r="F89" s="149"/>
      <c r="M89" s="149"/>
      <c r="N89" s="149"/>
      <c r="Q89" s="156" t="n">
        <v>88</v>
      </c>
      <c r="R89" s="157"/>
      <c r="S89" s="157"/>
      <c r="T89" s="158"/>
      <c r="U89" s="159"/>
    </row>
    <row r="90" customFormat="false" ht="14.4" hidden="false" customHeight="false" outlineLevel="0" collapsed="false">
      <c r="E90" s="149"/>
      <c r="F90" s="149"/>
      <c r="M90" s="149"/>
      <c r="N90" s="149"/>
      <c r="Q90" s="156" t="n">
        <v>89</v>
      </c>
      <c r="R90" s="157" t="s">
        <v>534</v>
      </c>
      <c r="S90" s="157" t="s">
        <v>535</v>
      </c>
      <c r="T90" s="158" t="s">
        <v>536</v>
      </c>
      <c r="U90" s="159" t="s">
        <v>537</v>
      </c>
    </row>
    <row r="91" customFormat="false" ht="14.4" hidden="false" customHeight="false" outlineLevel="0" collapsed="false">
      <c r="E91" s="149"/>
      <c r="F91" s="149"/>
      <c r="M91" s="149"/>
      <c r="N91" s="149"/>
      <c r="Q91" s="156" t="n">
        <v>90</v>
      </c>
      <c r="R91" s="157" t="s">
        <v>538</v>
      </c>
      <c r="S91" s="157" t="s">
        <v>539</v>
      </c>
      <c r="T91" s="158" t="s">
        <v>540</v>
      </c>
      <c r="U91" s="159" t="s">
        <v>541</v>
      </c>
    </row>
    <row r="92" customFormat="false" ht="14.4" hidden="false" customHeight="false" outlineLevel="0" collapsed="false">
      <c r="E92" s="149"/>
      <c r="F92" s="149"/>
      <c r="M92" s="149"/>
      <c r="N92" s="149"/>
      <c r="Q92" s="156" t="n">
        <v>91</v>
      </c>
      <c r="R92" s="157" t="s">
        <v>542</v>
      </c>
      <c r="S92" s="157" t="s">
        <v>543</v>
      </c>
      <c r="T92" s="158" t="s">
        <v>544</v>
      </c>
      <c r="U92" s="159" t="s">
        <v>545</v>
      </c>
    </row>
    <row r="93" customFormat="false" ht="14.4" hidden="false" customHeight="false" outlineLevel="0" collapsed="false">
      <c r="E93" s="149"/>
      <c r="F93" s="149"/>
      <c r="M93" s="149"/>
      <c r="N93" s="149"/>
      <c r="Q93" s="156" t="n">
        <v>92</v>
      </c>
      <c r="R93" s="157" t="s">
        <v>546</v>
      </c>
      <c r="S93" s="157" t="s">
        <v>547</v>
      </c>
      <c r="T93" s="158" t="s">
        <v>548</v>
      </c>
      <c r="U93" s="159" t="s">
        <v>549</v>
      </c>
    </row>
    <row r="94" customFormat="false" ht="14.4" hidden="false" customHeight="false" outlineLevel="0" collapsed="false">
      <c r="E94" s="149"/>
      <c r="F94" s="149"/>
      <c r="M94" s="149"/>
      <c r="N94" s="149"/>
      <c r="Q94" s="156" t="n">
        <v>93</v>
      </c>
      <c r="R94" s="157" t="s">
        <v>550</v>
      </c>
      <c r="S94" s="157" t="s">
        <v>551</v>
      </c>
      <c r="T94" s="158" t="s">
        <v>552</v>
      </c>
      <c r="U94" s="159" t="s">
        <v>553</v>
      </c>
    </row>
    <row r="95" customFormat="false" ht="14.4" hidden="false" customHeight="false" outlineLevel="0" collapsed="false">
      <c r="E95" s="149"/>
      <c r="F95" s="149"/>
      <c r="M95" s="149"/>
      <c r="N95" s="149"/>
      <c r="Q95" s="156" t="n">
        <v>94</v>
      </c>
      <c r="R95" s="157" t="s">
        <v>554</v>
      </c>
      <c r="S95" s="157" t="s">
        <v>555</v>
      </c>
      <c r="T95" s="158" t="s">
        <v>556</v>
      </c>
      <c r="U95" s="159" t="s">
        <v>557</v>
      </c>
    </row>
    <row r="96" customFormat="false" ht="14.4" hidden="false" customHeight="false" outlineLevel="0" collapsed="false">
      <c r="E96" s="149"/>
      <c r="F96" s="149"/>
      <c r="M96" s="149"/>
      <c r="N96" s="149"/>
      <c r="Q96" s="156" t="n">
        <v>95</v>
      </c>
      <c r="R96" s="157" t="s">
        <v>558</v>
      </c>
      <c r="S96" s="157" t="s">
        <v>559</v>
      </c>
      <c r="T96" s="158" t="s">
        <v>560</v>
      </c>
      <c r="U96" s="159" t="s">
        <v>561</v>
      </c>
    </row>
    <row r="97" customFormat="false" ht="14.4" hidden="false" customHeight="false" outlineLevel="0" collapsed="false">
      <c r="E97" s="149"/>
      <c r="F97" s="149"/>
      <c r="M97" s="149"/>
      <c r="N97" s="149"/>
      <c r="Q97" s="156" t="n">
        <v>96</v>
      </c>
      <c r="R97" s="157" t="s">
        <v>562</v>
      </c>
      <c r="S97" s="157" t="s">
        <v>563</v>
      </c>
      <c r="T97" s="158" t="s">
        <v>564</v>
      </c>
      <c r="U97" s="159" t="s">
        <v>565</v>
      </c>
    </row>
    <row r="98" customFormat="false" ht="14.4" hidden="false" customHeight="false" outlineLevel="0" collapsed="false">
      <c r="E98" s="149"/>
      <c r="F98" s="149"/>
      <c r="M98" s="149"/>
      <c r="N98" s="149"/>
      <c r="Q98" s="160" t="n">
        <v>97</v>
      </c>
      <c r="R98" s="161" t="s">
        <v>566</v>
      </c>
      <c r="S98" s="161"/>
      <c r="T98" s="162"/>
      <c r="U98" s="163"/>
    </row>
    <row r="99" customFormat="false" ht="14.4" hidden="false" customHeight="false" outlineLevel="0" collapsed="false">
      <c r="E99" s="149"/>
      <c r="F99" s="149"/>
      <c r="M99" s="149"/>
      <c r="N99" s="149"/>
      <c r="Q99" s="164" t="n">
        <v>98</v>
      </c>
      <c r="R99" s="165" t="s">
        <v>567</v>
      </c>
      <c r="S99" s="165" t="s">
        <v>567</v>
      </c>
      <c r="T99" s="165"/>
      <c r="U99" s="165"/>
    </row>
    <row r="100" customFormat="false" ht="14.4" hidden="false" customHeight="false" outlineLevel="0" collapsed="false">
      <c r="E100" s="149"/>
      <c r="F100" s="149"/>
      <c r="M100" s="149"/>
      <c r="N100" s="149"/>
      <c r="Q100" s="164" t="n">
        <v>99</v>
      </c>
      <c r="R100" s="165" t="s">
        <v>567</v>
      </c>
      <c r="S100" s="165" t="s">
        <v>567</v>
      </c>
      <c r="T100" s="165"/>
      <c r="U100" s="165"/>
    </row>
    <row r="101" customFormat="false" ht="14.4" hidden="false" customHeight="false" outlineLevel="0" collapsed="false">
      <c r="E101" s="149"/>
      <c r="F101" s="149"/>
      <c r="M101" s="149"/>
      <c r="N101" s="149"/>
      <c r="Q101" s="137" t="n">
        <v>100</v>
      </c>
      <c r="R101" s="165" t="s">
        <v>568</v>
      </c>
      <c r="S101" s="165" t="s">
        <v>569</v>
      </c>
      <c r="T101" s="165" t="s">
        <v>567</v>
      </c>
      <c r="U101" s="165" t="s">
        <v>567</v>
      </c>
    </row>
    <row r="102" customFormat="false" ht="14.4" hidden="false" customHeight="false" outlineLevel="0" collapsed="false">
      <c r="E102" s="149"/>
      <c r="F102" s="149"/>
      <c r="M102" s="149"/>
      <c r="N102" s="149"/>
      <c r="Q102" s="164" t="n">
        <v>101</v>
      </c>
      <c r="R102" s="165" t="s">
        <v>570</v>
      </c>
      <c r="S102" s="165" t="s">
        <v>571</v>
      </c>
      <c r="T102" s="165"/>
    </row>
    <row r="103" customFormat="false" ht="14.4" hidden="false" customHeight="false" outlineLevel="0" collapsed="false">
      <c r="E103" s="149"/>
      <c r="F103" s="149"/>
      <c r="M103" s="149"/>
      <c r="N103" s="149"/>
      <c r="Q103" s="164" t="n">
        <v>102</v>
      </c>
      <c r="R103" s="165" t="s">
        <v>572</v>
      </c>
      <c r="S103" s="165" t="s">
        <v>573</v>
      </c>
      <c r="T103" s="165"/>
    </row>
    <row r="104" customFormat="false" ht="14.4" hidden="false" customHeight="false" outlineLevel="0" collapsed="false">
      <c r="E104" s="149"/>
      <c r="F104" s="149"/>
      <c r="M104" s="149"/>
      <c r="N104" s="149"/>
      <c r="Q104" s="137" t="n">
        <v>103</v>
      </c>
      <c r="R104" s="166" t="s">
        <v>574</v>
      </c>
      <c r="S104" s="166" t="s">
        <v>575</v>
      </c>
    </row>
    <row r="105" customFormat="false" ht="14.4" hidden="false" customHeight="false" outlineLevel="0" collapsed="false">
      <c r="E105" s="149"/>
      <c r="F105" s="149"/>
      <c r="M105" s="149"/>
      <c r="N105" s="149"/>
      <c r="Q105" s="164" t="n">
        <v>104</v>
      </c>
      <c r="R105" s="166" t="s">
        <v>576</v>
      </c>
      <c r="S105" s="166"/>
    </row>
    <row r="106" customFormat="false" ht="14.4" hidden="false" customHeight="false" outlineLevel="0" collapsed="false">
      <c r="E106" s="149"/>
      <c r="F106" s="149"/>
      <c r="M106" s="149"/>
      <c r="N106" s="149"/>
      <c r="Q106" s="164" t="n">
        <v>105</v>
      </c>
      <c r="R106" s="138" t="s">
        <v>577</v>
      </c>
      <c r="S106" s="166" t="s">
        <v>578</v>
      </c>
    </row>
    <row r="107" customFormat="false" ht="14.4" hidden="false" customHeight="false" outlineLevel="0" collapsed="false">
      <c r="E107" s="149"/>
      <c r="F107" s="149"/>
      <c r="M107" s="149"/>
      <c r="N107" s="149"/>
      <c r="Q107" s="137" t="n">
        <v>106</v>
      </c>
      <c r="R107" s="166" t="s">
        <v>579</v>
      </c>
      <c r="S107" s="166" t="s">
        <v>580</v>
      </c>
    </row>
    <row r="108" customFormat="false" ht="14.4" hidden="false" customHeight="false" outlineLevel="0" collapsed="false">
      <c r="E108" s="149"/>
      <c r="F108" s="149"/>
      <c r="M108" s="149"/>
      <c r="N108" s="149"/>
      <c r="Q108" s="164" t="n">
        <v>107</v>
      </c>
      <c r="R108" s="166" t="s">
        <v>581</v>
      </c>
      <c r="S108" s="166" t="s">
        <v>582</v>
      </c>
    </row>
    <row r="109" customFormat="false" ht="14.4" hidden="false" customHeight="false" outlineLevel="0" collapsed="false">
      <c r="E109" s="149"/>
      <c r="F109" s="149"/>
      <c r="M109" s="149"/>
      <c r="N109" s="149"/>
      <c r="Q109" s="137" t="n">
        <v>108</v>
      </c>
      <c r="R109" s="166" t="s">
        <v>583</v>
      </c>
      <c r="S109" s="166" t="s">
        <v>584</v>
      </c>
    </row>
    <row r="110" customFormat="false" ht="14.4" hidden="false" customHeight="false" outlineLevel="0" collapsed="false">
      <c r="E110" s="149"/>
      <c r="F110" s="149"/>
      <c r="M110" s="149"/>
      <c r="N110" s="149"/>
      <c r="Q110" s="164" t="n">
        <v>109</v>
      </c>
      <c r="R110" s="166" t="s">
        <v>585</v>
      </c>
      <c r="S110" s="166" t="s">
        <v>586</v>
      </c>
    </row>
    <row r="111" customFormat="false" ht="14.4" hidden="false" customHeight="false" outlineLevel="0" collapsed="false">
      <c r="E111" s="149"/>
      <c r="F111" s="149"/>
      <c r="M111" s="149"/>
      <c r="N111" s="149"/>
      <c r="Q111" s="137" t="n">
        <v>110</v>
      </c>
      <c r="R111" s="166" t="s">
        <v>587</v>
      </c>
      <c r="S111" s="166" t="s">
        <v>588</v>
      </c>
    </row>
    <row r="112" customFormat="false" ht="14.4" hidden="false" customHeight="false" outlineLevel="0" collapsed="false">
      <c r="E112" s="149"/>
      <c r="F112" s="149"/>
      <c r="M112" s="149"/>
      <c r="N112" s="149"/>
      <c r="Q112" s="164" t="n">
        <v>111</v>
      </c>
      <c r="R112" s="166" t="s">
        <v>589</v>
      </c>
      <c r="S112" s="166" t="s">
        <v>590</v>
      </c>
    </row>
    <row r="113" customFormat="false" ht="14.4" hidden="false" customHeight="false" outlineLevel="0" collapsed="false">
      <c r="E113" s="149"/>
      <c r="F113" s="149"/>
      <c r="M113" s="149"/>
      <c r="N113" s="149"/>
      <c r="Q113" s="137" t="n">
        <v>112</v>
      </c>
      <c r="R113" s="166" t="s">
        <v>591</v>
      </c>
      <c r="S113" s="166" t="s">
        <v>592</v>
      </c>
    </row>
    <row r="114" customFormat="false" ht="14.4" hidden="false" customHeight="false" outlineLevel="0" collapsed="false">
      <c r="E114" s="149"/>
      <c r="F114" s="149"/>
      <c r="M114" s="149"/>
      <c r="N114" s="149"/>
      <c r="Q114" s="164" t="n">
        <v>113</v>
      </c>
      <c r="R114" s="138" t="s">
        <v>593</v>
      </c>
      <c r="S114" s="166" t="s">
        <v>594</v>
      </c>
    </row>
    <row r="115" customFormat="false" ht="14.4" hidden="false" customHeight="false" outlineLevel="0" collapsed="false">
      <c r="E115" s="149"/>
      <c r="F115" s="149"/>
      <c r="M115" s="149"/>
      <c r="N115" s="149"/>
      <c r="Q115" s="137" t="n">
        <v>114</v>
      </c>
      <c r="R115" s="138" t="s">
        <v>595</v>
      </c>
      <c r="S115" s="166" t="s">
        <v>596</v>
      </c>
    </row>
    <row r="116" customFormat="false" ht="14.4" hidden="false" customHeight="false" outlineLevel="0" collapsed="false">
      <c r="E116" s="149"/>
      <c r="F116" s="149"/>
      <c r="M116" s="149"/>
      <c r="N116" s="149"/>
      <c r="Q116" s="164" t="n">
        <v>115</v>
      </c>
      <c r="R116" s="166" t="s">
        <v>597</v>
      </c>
      <c r="S116" s="166" t="s">
        <v>598</v>
      </c>
    </row>
    <row r="117" customFormat="false" ht="14.4" hidden="false" customHeight="false" outlineLevel="0" collapsed="false">
      <c r="E117" s="149"/>
      <c r="F117" s="149"/>
      <c r="M117" s="149"/>
      <c r="N117" s="149"/>
      <c r="Q117" s="137" t="n">
        <v>116</v>
      </c>
      <c r="S117" s="166"/>
    </row>
    <row r="118" customFormat="false" ht="14.4" hidden="false" customHeight="false" outlineLevel="0" collapsed="false">
      <c r="E118" s="149"/>
      <c r="F118" s="149"/>
      <c r="M118" s="149"/>
      <c r="N118" s="149"/>
      <c r="Q118" s="164" t="n">
        <v>117</v>
      </c>
      <c r="S118" s="166"/>
    </row>
    <row r="119" customFormat="false" ht="14.4" hidden="false" customHeight="false" outlineLevel="0" collapsed="false">
      <c r="E119" s="149"/>
      <c r="F119" s="149"/>
      <c r="M119" s="149"/>
      <c r="N119" s="149"/>
      <c r="Q119" s="137" t="n">
        <v>118</v>
      </c>
      <c r="S119" s="166"/>
    </row>
    <row r="120" customFormat="false" ht="14.4" hidden="false" customHeight="false" outlineLevel="0" collapsed="false">
      <c r="E120" s="149"/>
      <c r="F120" s="149"/>
      <c r="M120" s="149"/>
      <c r="N120" s="149"/>
      <c r="Q120" s="164" t="n">
        <v>119</v>
      </c>
      <c r="S120" s="166"/>
    </row>
    <row r="121" customFormat="false" ht="14.4" hidden="false" customHeight="false" outlineLevel="0" collapsed="false">
      <c r="E121" s="149"/>
      <c r="F121" s="149"/>
      <c r="M121" s="149"/>
      <c r="N121" s="149"/>
      <c r="Q121" s="137" t="n">
        <v>120</v>
      </c>
      <c r="S121" s="166"/>
    </row>
    <row r="122" customFormat="false" ht="14.4" hidden="false" customHeight="false" outlineLevel="0" collapsed="false">
      <c r="E122" s="149"/>
      <c r="F122" s="149"/>
      <c r="M122" s="149"/>
      <c r="N122" s="149"/>
      <c r="Q122" s="164" t="n">
        <v>121</v>
      </c>
      <c r="S122" s="166"/>
    </row>
    <row r="123" customFormat="false" ht="14.4" hidden="false" customHeight="false" outlineLevel="0" collapsed="false">
      <c r="E123" s="149"/>
      <c r="F123" s="149"/>
      <c r="M123" s="149"/>
      <c r="N123" s="149"/>
      <c r="Q123" s="137" t="n">
        <v>122</v>
      </c>
      <c r="S123" s="166"/>
    </row>
    <row r="124" customFormat="false" ht="14.4" hidden="false" customHeight="false" outlineLevel="0" collapsed="false">
      <c r="E124" s="149"/>
      <c r="F124" s="149"/>
      <c r="M124" s="149"/>
      <c r="N124" s="149"/>
      <c r="Q124" s="164" t="n">
        <v>123</v>
      </c>
      <c r="S124" s="166"/>
    </row>
    <row r="125" customFormat="false" ht="14.4" hidden="false" customHeight="false" outlineLevel="0" collapsed="false">
      <c r="E125" s="149"/>
      <c r="F125" s="149"/>
      <c r="M125" s="149"/>
      <c r="N125" s="149"/>
      <c r="S125" s="166"/>
    </row>
    <row r="126" customFormat="false" ht="14.4" hidden="false" customHeight="false" outlineLevel="0" collapsed="false">
      <c r="E126" s="149"/>
      <c r="F126" s="149"/>
      <c r="M126" s="149"/>
      <c r="N126" s="149"/>
      <c r="S126" s="166"/>
    </row>
    <row r="127" customFormat="false" ht="14.4" hidden="false" customHeight="false" outlineLevel="0" collapsed="false">
      <c r="E127" s="149"/>
      <c r="F127" s="149"/>
      <c r="M127" s="149"/>
      <c r="N127" s="149"/>
      <c r="S127" s="166"/>
    </row>
    <row r="128" customFormat="false" ht="14.4" hidden="false" customHeight="false" outlineLevel="0" collapsed="false">
      <c r="E128" s="149"/>
      <c r="F128" s="149"/>
      <c r="M128" s="149"/>
      <c r="N128" s="149"/>
      <c r="S128" s="166"/>
    </row>
    <row r="129" customFormat="false" ht="14.4" hidden="false" customHeight="false" outlineLevel="0" collapsed="false">
      <c r="E129" s="149"/>
      <c r="F129" s="149"/>
      <c r="M129" s="149"/>
      <c r="N129" s="149"/>
      <c r="S129" s="166"/>
    </row>
    <row r="130" customFormat="false" ht="14.4" hidden="false" customHeight="false" outlineLevel="0" collapsed="false">
      <c r="E130" s="149"/>
      <c r="F130" s="149"/>
      <c r="M130" s="149"/>
      <c r="N130" s="149"/>
      <c r="S130" s="166"/>
    </row>
    <row r="131" customFormat="false" ht="14.4" hidden="false" customHeight="false" outlineLevel="0" collapsed="false">
      <c r="E131" s="149"/>
      <c r="F131" s="149"/>
      <c r="M131" s="149"/>
      <c r="N131" s="149"/>
      <c r="S131" s="166"/>
    </row>
    <row r="132" customFormat="false" ht="14.4" hidden="false" customHeight="false" outlineLevel="0" collapsed="false">
      <c r="E132" s="149"/>
      <c r="F132" s="149"/>
      <c r="M132" s="149"/>
      <c r="N132" s="149"/>
      <c r="S132" s="166"/>
    </row>
    <row r="133" customFormat="false" ht="14.4" hidden="false" customHeight="false" outlineLevel="0" collapsed="false">
      <c r="E133" s="149"/>
      <c r="F133" s="149"/>
      <c r="M133" s="149"/>
      <c r="N133" s="149"/>
      <c r="S133" s="166"/>
    </row>
    <row r="134" customFormat="false" ht="14.4" hidden="false" customHeight="false" outlineLevel="0" collapsed="false">
      <c r="E134" s="149"/>
      <c r="F134" s="149"/>
      <c r="M134" s="149"/>
      <c r="N134" s="149"/>
      <c r="S134" s="166"/>
    </row>
    <row r="135" customFormat="false" ht="14.4" hidden="false" customHeight="false" outlineLevel="0" collapsed="false">
      <c r="E135" s="149"/>
      <c r="F135" s="149"/>
      <c r="M135" s="149"/>
      <c r="N135" s="149"/>
      <c r="S135" s="166"/>
    </row>
    <row r="136" customFormat="false" ht="14.4" hidden="false" customHeight="false" outlineLevel="0" collapsed="false">
      <c r="E136" s="149"/>
      <c r="F136" s="149"/>
      <c r="M136" s="149"/>
      <c r="N136" s="149"/>
      <c r="S136" s="166"/>
    </row>
    <row r="137" customFormat="false" ht="14.4" hidden="false" customHeight="false" outlineLevel="0" collapsed="false">
      <c r="E137" s="149"/>
      <c r="F137" s="149"/>
      <c r="M137" s="149"/>
      <c r="N137" s="149"/>
      <c r="S137" s="166"/>
    </row>
    <row r="138" customFormat="false" ht="14.4" hidden="false" customHeight="false" outlineLevel="0" collapsed="false">
      <c r="E138" s="149"/>
      <c r="F138" s="149"/>
      <c r="M138" s="149"/>
      <c r="N138" s="149"/>
      <c r="S138" s="166"/>
    </row>
    <row r="139" customFormat="false" ht="14.4" hidden="false" customHeight="false" outlineLevel="0" collapsed="false">
      <c r="E139" s="149"/>
      <c r="F139" s="149"/>
      <c r="M139" s="149"/>
      <c r="N139" s="149"/>
      <c r="S139" s="166"/>
    </row>
    <row r="140" customFormat="false" ht="14.4" hidden="false" customHeight="false" outlineLevel="0" collapsed="false">
      <c r="E140" s="149"/>
      <c r="F140" s="149"/>
      <c r="M140" s="149"/>
      <c r="N140" s="149"/>
      <c r="S140" s="166"/>
    </row>
    <row r="141" customFormat="false" ht="14.4" hidden="false" customHeight="false" outlineLevel="0" collapsed="false">
      <c r="E141" s="149"/>
      <c r="F141" s="149"/>
      <c r="M141" s="149"/>
      <c r="N141" s="149"/>
      <c r="S141" s="166"/>
    </row>
    <row r="142" customFormat="false" ht="14.4" hidden="false" customHeight="false" outlineLevel="0" collapsed="false">
      <c r="E142" s="149"/>
      <c r="F142" s="149"/>
      <c r="M142" s="149"/>
      <c r="N142" s="149"/>
      <c r="S142" s="166"/>
    </row>
    <row r="143" customFormat="false" ht="14.4" hidden="false" customHeight="false" outlineLevel="0" collapsed="false">
      <c r="E143" s="149"/>
      <c r="F143" s="149"/>
      <c r="M143" s="149"/>
      <c r="N143" s="149"/>
      <c r="S143" s="166"/>
    </row>
    <row r="144" customFormat="false" ht="14.4" hidden="false" customHeight="false" outlineLevel="0" collapsed="false">
      <c r="E144" s="149"/>
      <c r="F144" s="149"/>
      <c r="M144" s="149"/>
      <c r="N144" s="149"/>
      <c r="S144" s="166"/>
    </row>
    <row r="145" customFormat="false" ht="14.4" hidden="false" customHeight="false" outlineLevel="0" collapsed="false">
      <c r="E145" s="149"/>
      <c r="F145" s="149"/>
      <c r="M145" s="149"/>
      <c r="N145" s="149"/>
      <c r="S145" s="166"/>
    </row>
    <row r="146" customFormat="false" ht="14.4" hidden="false" customHeight="false" outlineLevel="0" collapsed="false">
      <c r="E146" s="149"/>
      <c r="F146" s="149"/>
      <c r="M146" s="149"/>
      <c r="N146" s="149"/>
      <c r="S146" s="166"/>
    </row>
    <row r="147" customFormat="false" ht="14.4" hidden="false" customHeight="false" outlineLevel="0" collapsed="false">
      <c r="E147" s="149"/>
      <c r="F147" s="149"/>
      <c r="M147" s="149"/>
      <c r="N147" s="149"/>
      <c r="S147" s="166"/>
    </row>
    <row r="148" customFormat="false" ht="14.4" hidden="false" customHeight="false" outlineLevel="0" collapsed="false">
      <c r="E148" s="149"/>
      <c r="F148" s="149"/>
      <c r="M148" s="149"/>
      <c r="N148" s="149"/>
      <c r="S148" s="166"/>
    </row>
    <row r="149" customFormat="false" ht="14.4" hidden="false" customHeight="false" outlineLevel="0" collapsed="false">
      <c r="E149" s="149"/>
      <c r="F149" s="149"/>
      <c r="M149" s="149"/>
      <c r="N149" s="149"/>
      <c r="S149" s="166"/>
    </row>
    <row r="150" customFormat="false" ht="14.4" hidden="false" customHeight="false" outlineLevel="0" collapsed="false">
      <c r="E150" s="149"/>
      <c r="F150" s="149"/>
      <c r="M150" s="149"/>
      <c r="N150" s="149"/>
      <c r="S150" s="166"/>
    </row>
    <row r="151" customFormat="false" ht="14.4" hidden="false" customHeight="false" outlineLevel="0" collapsed="false">
      <c r="E151" s="149"/>
      <c r="F151" s="149"/>
      <c r="M151" s="149"/>
      <c r="N151" s="149"/>
      <c r="S151" s="166"/>
    </row>
    <row r="152" customFormat="false" ht="14.4" hidden="false" customHeight="false" outlineLevel="0" collapsed="false">
      <c r="E152" s="149"/>
      <c r="F152" s="149"/>
      <c r="M152" s="149"/>
      <c r="N152" s="149"/>
      <c r="S152" s="166"/>
    </row>
    <row r="153" customFormat="false" ht="14.4" hidden="false" customHeight="false" outlineLevel="0" collapsed="false">
      <c r="E153" s="149"/>
      <c r="F153" s="149"/>
      <c r="M153" s="149"/>
      <c r="N153" s="149"/>
      <c r="S153" s="166"/>
    </row>
    <row r="154" customFormat="false" ht="14.4" hidden="false" customHeight="false" outlineLevel="0" collapsed="false">
      <c r="E154" s="149"/>
      <c r="F154" s="149"/>
      <c r="M154" s="149"/>
      <c r="N154" s="149"/>
      <c r="S154" s="166"/>
    </row>
    <row r="155" customFormat="false" ht="14.4" hidden="false" customHeight="false" outlineLevel="0" collapsed="false">
      <c r="E155" s="149"/>
      <c r="F155" s="149"/>
      <c r="M155" s="149"/>
      <c r="N155" s="149"/>
      <c r="S155" s="166"/>
    </row>
    <row r="156" customFormat="false" ht="14.4" hidden="false" customHeight="false" outlineLevel="0" collapsed="false">
      <c r="E156" s="149"/>
      <c r="F156" s="149"/>
      <c r="M156" s="149"/>
      <c r="N156" s="149"/>
      <c r="S156" s="166"/>
    </row>
    <row r="157" customFormat="false" ht="14.4" hidden="false" customHeight="false" outlineLevel="0" collapsed="false">
      <c r="E157" s="149"/>
      <c r="F157" s="149"/>
      <c r="M157" s="149"/>
      <c r="N157" s="149"/>
      <c r="S157" s="166"/>
    </row>
    <row r="158" customFormat="false" ht="14.4" hidden="false" customHeight="false" outlineLevel="0" collapsed="false">
      <c r="E158" s="149"/>
      <c r="F158" s="149"/>
      <c r="M158" s="149"/>
      <c r="N158" s="149"/>
      <c r="S158" s="166"/>
    </row>
    <row r="159" customFormat="false" ht="14.4" hidden="false" customHeight="false" outlineLevel="0" collapsed="false">
      <c r="E159" s="149"/>
      <c r="F159" s="149"/>
      <c r="M159" s="149"/>
      <c r="N159" s="149"/>
      <c r="S159" s="166"/>
    </row>
    <row r="160" customFormat="false" ht="14.4" hidden="false" customHeight="false" outlineLevel="0" collapsed="false">
      <c r="E160" s="149"/>
      <c r="F160" s="149"/>
      <c r="M160" s="149"/>
      <c r="N160" s="149"/>
      <c r="S160" s="166"/>
    </row>
    <row r="161" customFormat="false" ht="14.4" hidden="false" customHeight="false" outlineLevel="0" collapsed="false">
      <c r="E161" s="149"/>
      <c r="F161" s="149"/>
      <c r="M161" s="149"/>
      <c r="N161" s="149"/>
      <c r="S161" s="166"/>
    </row>
    <row r="162" customFormat="false" ht="14.4" hidden="false" customHeight="false" outlineLevel="0" collapsed="false">
      <c r="E162" s="149"/>
      <c r="F162" s="149"/>
      <c r="M162" s="149"/>
      <c r="N162" s="149"/>
      <c r="S162" s="166"/>
    </row>
    <row r="163" customFormat="false" ht="14.4" hidden="false" customHeight="false" outlineLevel="0" collapsed="false">
      <c r="E163" s="149"/>
      <c r="F163" s="149"/>
      <c r="M163" s="149"/>
      <c r="N163" s="149"/>
      <c r="S163" s="166"/>
    </row>
    <row r="164" customFormat="false" ht="14.4" hidden="false" customHeight="false" outlineLevel="0" collapsed="false">
      <c r="E164" s="149"/>
      <c r="F164" s="149"/>
      <c r="M164" s="149"/>
      <c r="N164" s="149"/>
      <c r="S164" s="166"/>
    </row>
    <row r="165" customFormat="false" ht="14.4" hidden="false" customHeight="false" outlineLevel="0" collapsed="false">
      <c r="E165" s="149"/>
      <c r="F165" s="149"/>
      <c r="M165" s="149"/>
      <c r="N165" s="149"/>
      <c r="S165" s="166"/>
    </row>
    <row r="166" customFormat="false" ht="14.4" hidden="false" customHeight="false" outlineLevel="0" collapsed="false">
      <c r="E166" s="149"/>
      <c r="F166" s="149"/>
      <c r="M166" s="149"/>
      <c r="N166" s="149"/>
      <c r="S166" s="166"/>
    </row>
    <row r="167" customFormat="false" ht="14.4" hidden="false" customHeight="false" outlineLevel="0" collapsed="false">
      <c r="E167" s="149"/>
      <c r="F167" s="149"/>
      <c r="M167" s="149"/>
      <c r="N167" s="149"/>
      <c r="S167" s="166"/>
    </row>
    <row r="168" customFormat="false" ht="14.4" hidden="false" customHeight="false" outlineLevel="0" collapsed="false">
      <c r="E168" s="149"/>
      <c r="F168" s="149"/>
      <c r="M168" s="149"/>
      <c r="N168" s="149"/>
      <c r="S168" s="166"/>
    </row>
    <row r="169" customFormat="false" ht="14.4" hidden="false" customHeight="false" outlineLevel="0" collapsed="false">
      <c r="E169" s="149"/>
      <c r="F169" s="149"/>
      <c r="M169" s="149"/>
      <c r="N169" s="149"/>
      <c r="S169" s="166"/>
    </row>
    <row r="170" customFormat="false" ht="14.4" hidden="false" customHeight="false" outlineLevel="0" collapsed="false">
      <c r="E170" s="149"/>
      <c r="F170" s="149"/>
      <c r="M170" s="149"/>
      <c r="N170" s="149"/>
      <c r="S170" s="166"/>
    </row>
    <row r="171" customFormat="false" ht="14.4" hidden="false" customHeight="false" outlineLevel="0" collapsed="false">
      <c r="E171" s="149"/>
      <c r="F171" s="149"/>
      <c r="M171" s="149"/>
      <c r="N171" s="149"/>
      <c r="S171" s="166"/>
    </row>
    <row r="172" customFormat="false" ht="14.4" hidden="false" customHeight="false" outlineLevel="0" collapsed="false">
      <c r="E172" s="149"/>
      <c r="F172" s="149"/>
      <c r="M172" s="149"/>
      <c r="N172" s="149"/>
      <c r="S172" s="166"/>
    </row>
    <row r="173" customFormat="false" ht="14.4" hidden="false" customHeight="false" outlineLevel="0" collapsed="false">
      <c r="E173" s="149"/>
      <c r="F173" s="149"/>
      <c r="M173" s="149"/>
      <c r="N173" s="149"/>
      <c r="S173" s="166"/>
    </row>
    <row r="174" customFormat="false" ht="14.4" hidden="false" customHeight="false" outlineLevel="0" collapsed="false">
      <c r="E174" s="149"/>
      <c r="F174" s="149"/>
      <c r="M174" s="149"/>
      <c r="N174" s="149"/>
      <c r="S174" s="166"/>
    </row>
    <row r="175" customFormat="false" ht="14.4" hidden="false" customHeight="false" outlineLevel="0" collapsed="false">
      <c r="E175" s="149"/>
      <c r="F175" s="149"/>
      <c r="M175" s="149"/>
      <c r="N175" s="149"/>
      <c r="S175" s="166"/>
    </row>
    <row r="176" customFormat="false" ht="14.4" hidden="false" customHeight="false" outlineLevel="0" collapsed="false">
      <c r="E176" s="149"/>
      <c r="F176" s="149"/>
      <c r="M176" s="149"/>
      <c r="N176" s="149"/>
      <c r="S176" s="166"/>
    </row>
    <row r="177" customFormat="false" ht="14.4" hidden="false" customHeight="false" outlineLevel="0" collapsed="false">
      <c r="E177" s="149"/>
      <c r="F177" s="149"/>
      <c r="M177" s="149"/>
      <c r="N177" s="149"/>
      <c r="S177" s="166"/>
    </row>
    <row r="178" customFormat="false" ht="14.4" hidden="false" customHeight="false" outlineLevel="0" collapsed="false">
      <c r="E178" s="149"/>
      <c r="F178" s="149"/>
      <c r="M178" s="149"/>
      <c r="N178" s="149"/>
      <c r="S178" s="166"/>
    </row>
    <row r="179" customFormat="false" ht="14.4" hidden="false" customHeight="false" outlineLevel="0" collapsed="false">
      <c r="E179" s="149"/>
      <c r="F179" s="149"/>
      <c r="M179" s="149"/>
      <c r="N179" s="149"/>
      <c r="S179" s="166"/>
    </row>
    <row r="180" customFormat="false" ht="14.4" hidden="false" customHeight="false" outlineLevel="0" collapsed="false">
      <c r="E180" s="149"/>
      <c r="F180" s="149"/>
      <c r="M180" s="149"/>
      <c r="N180" s="149"/>
      <c r="S180" s="166"/>
    </row>
    <row r="181" customFormat="false" ht="14.4" hidden="false" customHeight="false" outlineLevel="0" collapsed="false">
      <c r="E181" s="149"/>
      <c r="F181" s="149"/>
      <c r="M181" s="149"/>
      <c r="N181" s="149"/>
      <c r="S181" s="166"/>
    </row>
    <row r="182" customFormat="false" ht="14.4" hidden="false" customHeight="false" outlineLevel="0" collapsed="false">
      <c r="E182" s="149"/>
      <c r="F182" s="149"/>
      <c r="M182" s="149"/>
      <c r="N182" s="149"/>
      <c r="S182" s="166"/>
    </row>
    <row r="183" customFormat="false" ht="14.4" hidden="false" customHeight="false" outlineLevel="0" collapsed="false">
      <c r="E183" s="149"/>
      <c r="F183" s="149"/>
      <c r="M183" s="149"/>
      <c r="N183" s="149"/>
      <c r="S183" s="166"/>
    </row>
    <row r="184" customFormat="false" ht="14.4" hidden="false" customHeight="false" outlineLevel="0" collapsed="false">
      <c r="E184" s="149"/>
      <c r="F184" s="149"/>
      <c r="M184" s="149"/>
      <c r="N184" s="149"/>
      <c r="S184" s="166"/>
    </row>
    <row r="185" customFormat="false" ht="14.4" hidden="false" customHeight="false" outlineLevel="0" collapsed="false">
      <c r="E185" s="149"/>
      <c r="F185" s="149"/>
      <c r="M185" s="149"/>
      <c r="N185" s="149"/>
      <c r="S185" s="166"/>
    </row>
    <row r="186" customFormat="false" ht="14.4" hidden="false" customHeight="false" outlineLevel="0" collapsed="false">
      <c r="E186" s="149"/>
      <c r="F186" s="149"/>
      <c r="M186" s="149"/>
      <c r="N186" s="149"/>
      <c r="S186" s="166"/>
    </row>
    <row r="187" customFormat="false" ht="14.4" hidden="false" customHeight="false" outlineLevel="0" collapsed="false">
      <c r="E187" s="149"/>
      <c r="F187" s="149"/>
      <c r="M187" s="149"/>
      <c r="N187" s="149"/>
      <c r="S187" s="166"/>
    </row>
    <row r="188" customFormat="false" ht="14.4" hidden="false" customHeight="false" outlineLevel="0" collapsed="false">
      <c r="E188" s="149"/>
      <c r="F188" s="149"/>
      <c r="M188" s="149"/>
      <c r="N188" s="149"/>
      <c r="S188" s="166"/>
    </row>
    <row r="189" customFormat="false" ht="14.4" hidden="false" customHeight="false" outlineLevel="0" collapsed="false">
      <c r="E189" s="149"/>
      <c r="F189" s="149"/>
      <c r="M189" s="149"/>
      <c r="N189" s="149"/>
      <c r="S189" s="166"/>
    </row>
    <row r="190" customFormat="false" ht="14.4" hidden="false" customHeight="false" outlineLevel="0" collapsed="false">
      <c r="E190" s="149"/>
      <c r="F190" s="149"/>
      <c r="M190" s="149"/>
      <c r="N190" s="149"/>
      <c r="S190" s="166"/>
    </row>
    <row r="191" customFormat="false" ht="14.4" hidden="false" customHeight="false" outlineLevel="0" collapsed="false">
      <c r="E191" s="149"/>
      <c r="F191" s="149"/>
      <c r="M191" s="149"/>
      <c r="N191" s="149"/>
      <c r="S191" s="166"/>
    </row>
    <row r="192" customFormat="false" ht="14.4" hidden="false" customHeight="false" outlineLevel="0" collapsed="false">
      <c r="E192" s="149"/>
      <c r="F192" s="149"/>
      <c r="M192" s="149"/>
      <c r="N192" s="149"/>
      <c r="S192" s="166"/>
    </row>
    <row r="193" customFormat="false" ht="14.4" hidden="false" customHeight="false" outlineLevel="0" collapsed="false">
      <c r="E193" s="149"/>
      <c r="F193" s="149"/>
      <c r="M193" s="149"/>
      <c r="N193" s="149"/>
      <c r="S193" s="166"/>
    </row>
    <row r="194" customFormat="false" ht="14.4" hidden="false" customHeight="false" outlineLevel="0" collapsed="false">
      <c r="E194" s="149"/>
      <c r="F194" s="149"/>
      <c r="M194" s="149"/>
      <c r="N194" s="149"/>
      <c r="S194" s="166"/>
    </row>
    <row r="195" customFormat="false" ht="14.4" hidden="false" customHeight="false" outlineLevel="0" collapsed="false">
      <c r="E195" s="149"/>
      <c r="F195" s="149"/>
      <c r="M195" s="149"/>
      <c r="N195" s="149"/>
      <c r="S195" s="166"/>
    </row>
    <row r="196" customFormat="false" ht="14.4" hidden="false" customHeight="false" outlineLevel="0" collapsed="false">
      <c r="E196" s="149"/>
      <c r="F196" s="149"/>
      <c r="M196" s="149"/>
      <c r="N196" s="149"/>
      <c r="S196" s="166"/>
    </row>
    <row r="197" customFormat="false" ht="14.4" hidden="false" customHeight="false" outlineLevel="0" collapsed="false">
      <c r="E197" s="149"/>
      <c r="F197" s="149"/>
      <c r="M197" s="149"/>
      <c r="N197" s="149"/>
      <c r="S197" s="166"/>
    </row>
    <row r="198" customFormat="false" ht="14.4" hidden="false" customHeight="false" outlineLevel="0" collapsed="false">
      <c r="E198" s="149"/>
      <c r="F198" s="149"/>
      <c r="M198" s="149"/>
      <c r="N198" s="149"/>
      <c r="S198" s="166"/>
    </row>
    <row r="199" customFormat="false" ht="14.4" hidden="false" customHeight="false" outlineLevel="0" collapsed="false">
      <c r="E199" s="149"/>
      <c r="F199" s="149"/>
      <c r="M199" s="149"/>
      <c r="N199" s="149"/>
      <c r="S199" s="166"/>
    </row>
    <row r="200" customFormat="false" ht="14.4" hidden="false" customHeight="false" outlineLevel="0" collapsed="false">
      <c r="E200" s="149"/>
      <c r="F200" s="149"/>
      <c r="M200" s="149"/>
      <c r="N200" s="149"/>
      <c r="S200" s="166"/>
    </row>
    <row r="201" customFormat="false" ht="14.4" hidden="false" customHeight="false" outlineLevel="0" collapsed="false">
      <c r="E201" s="149"/>
      <c r="F201" s="149"/>
      <c r="M201" s="149"/>
      <c r="N201" s="149"/>
      <c r="S201" s="166"/>
    </row>
    <row r="202" customFormat="false" ht="14.4" hidden="false" customHeight="false" outlineLevel="0" collapsed="false">
      <c r="E202" s="149"/>
      <c r="F202" s="149"/>
      <c r="M202" s="149"/>
      <c r="N202" s="149"/>
      <c r="S202" s="166"/>
    </row>
    <row r="203" customFormat="false" ht="14.4" hidden="false" customHeight="false" outlineLevel="0" collapsed="false">
      <c r="E203" s="149"/>
      <c r="F203" s="149"/>
      <c r="M203" s="149"/>
      <c r="N203" s="149"/>
      <c r="S203" s="166"/>
    </row>
    <row r="204" customFormat="false" ht="14.4" hidden="false" customHeight="false" outlineLevel="0" collapsed="false">
      <c r="E204" s="149"/>
      <c r="F204" s="149"/>
      <c r="M204" s="149"/>
      <c r="N204" s="149"/>
      <c r="S204" s="166"/>
    </row>
    <row r="205" customFormat="false" ht="14.4" hidden="false" customHeight="false" outlineLevel="0" collapsed="false">
      <c r="E205" s="149"/>
      <c r="F205" s="149"/>
      <c r="M205" s="149"/>
      <c r="N205" s="149"/>
      <c r="S205" s="166"/>
    </row>
    <row r="206" customFormat="false" ht="14.4" hidden="false" customHeight="false" outlineLevel="0" collapsed="false">
      <c r="E206" s="149"/>
      <c r="F206" s="149"/>
      <c r="M206" s="149"/>
      <c r="N206" s="149"/>
      <c r="S206" s="166"/>
    </row>
    <row r="207" customFormat="false" ht="14.4" hidden="false" customHeight="false" outlineLevel="0" collapsed="false">
      <c r="E207" s="149"/>
      <c r="F207" s="149"/>
      <c r="M207" s="149"/>
      <c r="N207" s="149"/>
      <c r="S207" s="166"/>
    </row>
    <row r="208" customFormat="false" ht="14.4" hidden="false" customHeight="false" outlineLevel="0" collapsed="false">
      <c r="E208" s="149"/>
      <c r="F208" s="149"/>
      <c r="M208" s="149"/>
      <c r="N208" s="149"/>
      <c r="S208" s="166"/>
    </row>
    <row r="209" customFormat="false" ht="14.4" hidden="false" customHeight="false" outlineLevel="0" collapsed="false">
      <c r="E209" s="149"/>
      <c r="F209" s="149"/>
      <c r="M209" s="149"/>
      <c r="N209" s="149"/>
      <c r="S209" s="166"/>
    </row>
    <row r="210" customFormat="false" ht="14.4" hidden="false" customHeight="false" outlineLevel="0" collapsed="false">
      <c r="E210" s="149"/>
      <c r="F210" s="149"/>
      <c r="M210" s="149"/>
      <c r="N210" s="149"/>
      <c r="S210" s="166"/>
    </row>
    <row r="211" customFormat="false" ht="14.4" hidden="false" customHeight="false" outlineLevel="0" collapsed="false">
      <c r="E211" s="149"/>
      <c r="F211" s="149"/>
      <c r="M211" s="149"/>
      <c r="N211" s="149"/>
      <c r="S211" s="166"/>
    </row>
    <row r="212" customFormat="false" ht="14.4" hidden="false" customHeight="false" outlineLevel="0" collapsed="false">
      <c r="E212" s="149"/>
      <c r="F212" s="149"/>
      <c r="M212" s="149"/>
      <c r="N212" s="149"/>
      <c r="S212" s="166"/>
    </row>
    <row r="213" customFormat="false" ht="14.4" hidden="false" customHeight="false" outlineLevel="0" collapsed="false">
      <c r="E213" s="149"/>
      <c r="F213" s="149"/>
      <c r="M213" s="149"/>
      <c r="N213" s="149"/>
      <c r="S213" s="166"/>
    </row>
    <row r="214" customFormat="false" ht="14.4" hidden="false" customHeight="false" outlineLevel="0" collapsed="false">
      <c r="E214" s="149"/>
      <c r="F214" s="149"/>
      <c r="M214" s="149"/>
      <c r="N214" s="149"/>
      <c r="S214" s="166"/>
    </row>
    <row r="215" customFormat="false" ht="14.4" hidden="false" customHeight="false" outlineLevel="0" collapsed="false">
      <c r="E215" s="149"/>
      <c r="F215" s="149"/>
      <c r="M215" s="149"/>
      <c r="N215" s="149"/>
      <c r="S215" s="166"/>
    </row>
    <row r="216" customFormat="false" ht="14.4" hidden="false" customHeight="false" outlineLevel="0" collapsed="false">
      <c r="E216" s="149"/>
      <c r="F216" s="149"/>
      <c r="M216" s="149"/>
      <c r="N216" s="149"/>
      <c r="S216" s="166"/>
    </row>
    <row r="217" customFormat="false" ht="14.4" hidden="false" customHeight="false" outlineLevel="0" collapsed="false">
      <c r="E217" s="149"/>
      <c r="F217" s="149"/>
      <c r="M217" s="149"/>
      <c r="N217" s="149"/>
      <c r="S217" s="166"/>
    </row>
    <row r="218" customFormat="false" ht="14.4" hidden="false" customHeight="false" outlineLevel="0" collapsed="false">
      <c r="E218" s="149"/>
      <c r="F218" s="149"/>
      <c r="M218" s="149"/>
      <c r="N218" s="149"/>
      <c r="S218" s="166"/>
    </row>
    <row r="219" customFormat="false" ht="14.4" hidden="false" customHeight="false" outlineLevel="0" collapsed="false">
      <c r="E219" s="149"/>
      <c r="F219" s="149"/>
      <c r="M219" s="149"/>
      <c r="N219" s="149"/>
      <c r="S219" s="166"/>
    </row>
    <row r="220" customFormat="false" ht="14.4" hidden="false" customHeight="false" outlineLevel="0" collapsed="false">
      <c r="E220" s="149"/>
      <c r="F220" s="149"/>
      <c r="M220" s="149"/>
      <c r="N220" s="149"/>
      <c r="S220" s="166"/>
    </row>
    <row r="221" customFormat="false" ht="14.4" hidden="false" customHeight="false" outlineLevel="0" collapsed="false">
      <c r="E221" s="149"/>
      <c r="F221" s="149"/>
      <c r="M221" s="149"/>
      <c r="N221" s="149"/>
      <c r="S221" s="166"/>
    </row>
    <row r="222" customFormat="false" ht="14.4" hidden="false" customHeight="false" outlineLevel="0" collapsed="false">
      <c r="E222" s="149"/>
      <c r="F222" s="149"/>
      <c r="M222" s="149"/>
      <c r="N222" s="149"/>
      <c r="S222" s="166"/>
    </row>
    <row r="223" customFormat="false" ht="14.4" hidden="false" customHeight="false" outlineLevel="0" collapsed="false">
      <c r="E223" s="149"/>
      <c r="F223" s="149"/>
      <c r="M223" s="149"/>
      <c r="N223" s="149"/>
      <c r="S223" s="166"/>
    </row>
    <row r="224" customFormat="false" ht="14.4" hidden="false" customHeight="false" outlineLevel="0" collapsed="false">
      <c r="E224" s="149"/>
      <c r="F224" s="149"/>
      <c r="M224" s="149"/>
      <c r="N224" s="149"/>
      <c r="S224" s="166"/>
    </row>
    <row r="225" customFormat="false" ht="14.4" hidden="false" customHeight="false" outlineLevel="0" collapsed="false">
      <c r="E225" s="149"/>
      <c r="F225" s="149"/>
      <c r="M225" s="149"/>
      <c r="N225" s="149"/>
      <c r="S225" s="166"/>
    </row>
    <row r="226" customFormat="false" ht="14.4" hidden="false" customHeight="false" outlineLevel="0" collapsed="false">
      <c r="E226" s="149"/>
      <c r="F226" s="149"/>
      <c r="M226" s="149"/>
      <c r="N226" s="149"/>
      <c r="S226" s="166"/>
    </row>
    <row r="227" customFormat="false" ht="14.4" hidden="false" customHeight="false" outlineLevel="0" collapsed="false">
      <c r="E227" s="149"/>
      <c r="F227" s="149"/>
      <c r="M227" s="149"/>
      <c r="N227" s="149"/>
      <c r="S227" s="166"/>
    </row>
    <row r="228" customFormat="false" ht="14.4" hidden="false" customHeight="false" outlineLevel="0" collapsed="false">
      <c r="E228" s="149"/>
      <c r="F228" s="149"/>
      <c r="M228" s="149"/>
      <c r="N228" s="149"/>
      <c r="S228" s="166"/>
    </row>
    <row r="229" customFormat="false" ht="14.4" hidden="false" customHeight="false" outlineLevel="0" collapsed="false">
      <c r="E229" s="149"/>
      <c r="F229" s="149"/>
      <c r="M229" s="149"/>
      <c r="N229" s="149"/>
      <c r="S229" s="166"/>
    </row>
    <row r="230" customFormat="false" ht="14.4" hidden="false" customHeight="false" outlineLevel="0" collapsed="false">
      <c r="E230" s="149"/>
      <c r="F230" s="149"/>
      <c r="M230" s="149"/>
      <c r="N230" s="149"/>
      <c r="S230" s="166"/>
    </row>
    <row r="231" customFormat="false" ht="14.4" hidden="false" customHeight="false" outlineLevel="0" collapsed="false">
      <c r="E231" s="149"/>
      <c r="F231" s="149"/>
      <c r="M231" s="149"/>
      <c r="N231" s="149"/>
      <c r="S231" s="166"/>
    </row>
    <row r="232" customFormat="false" ht="14.4" hidden="false" customHeight="false" outlineLevel="0" collapsed="false">
      <c r="E232" s="149"/>
      <c r="F232" s="149"/>
      <c r="M232" s="149"/>
      <c r="N232" s="149"/>
      <c r="S232" s="166"/>
    </row>
    <row r="233" customFormat="false" ht="14.4" hidden="false" customHeight="false" outlineLevel="0" collapsed="false">
      <c r="E233" s="149"/>
      <c r="F233" s="149"/>
      <c r="M233" s="149"/>
      <c r="N233" s="149"/>
      <c r="S233" s="166"/>
    </row>
    <row r="234" customFormat="false" ht="14.4" hidden="false" customHeight="false" outlineLevel="0" collapsed="false">
      <c r="E234" s="149"/>
      <c r="F234" s="149"/>
      <c r="M234" s="149"/>
      <c r="N234" s="149"/>
      <c r="S234" s="166"/>
    </row>
    <row r="235" customFormat="false" ht="14.4" hidden="false" customHeight="false" outlineLevel="0" collapsed="false">
      <c r="E235" s="149"/>
      <c r="F235" s="149"/>
      <c r="M235" s="149"/>
      <c r="N235" s="149"/>
      <c r="S235" s="166"/>
    </row>
    <row r="236" customFormat="false" ht="14.4" hidden="false" customHeight="false" outlineLevel="0" collapsed="false">
      <c r="E236" s="149"/>
      <c r="F236" s="149"/>
      <c r="M236" s="149"/>
      <c r="N236" s="149"/>
      <c r="S236" s="166"/>
    </row>
    <row r="237" customFormat="false" ht="14.4" hidden="false" customHeight="false" outlineLevel="0" collapsed="false">
      <c r="E237" s="149"/>
      <c r="F237" s="149"/>
      <c r="M237" s="149"/>
      <c r="N237" s="149"/>
      <c r="S237" s="166"/>
    </row>
    <row r="238" customFormat="false" ht="14.4" hidden="false" customHeight="false" outlineLevel="0" collapsed="false">
      <c r="E238" s="149"/>
      <c r="F238" s="149"/>
      <c r="M238" s="149"/>
      <c r="N238" s="149"/>
      <c r="S238" s="166"/>
    </row>
    <row r="239" customFormat="false" ht="14.4" hidden="false" customHeight="false" outlineLevel="0" collapsed="false">
      <c r="E239" s="149"/>
      <c r="F239" s="149"/>
      <c r="M239" s="149"/>
      <c r="N239" s="149"/>
      <c r="S239" s="166"/>
    </row>
    <row r="240" customFormat="false" ht="14.4" hidden="false" customHeight="false" outlineLevel="0" collapsed="false">
      <c r="E240" s="149"/>
      <c r="F240" s="149"/>
      <c r="M240" s="149"/>
      <c r="N240" s="149"/>
      <c r="S240" s="166"/>
    </row>
    <row r="241" customFormat="false" ht="14.4" hidden="false" customHeight="false" outlineLevel="0" collapsed="false">
      <c r="E241" s="149"/>
      <c r="F241" s="149"/>
      <c r="M241" s="149"/>
      <c r="N241" s="149"/>
      <c r="S241" s="166"/>
    </row>
    <row r="242" customFormat="false" ht="14.4" hidden="false" customHeight="false" outlineLevel="0" collapsed="false">
      <c r="E242" s="149"/>
      <c r="F242" s="149"/>
      <c r="M242" s="149"/>
      <c r="N242" s="149"/>
      <c r="S242" s="166"/>
    </row>
    <row r="243" customFormat="false" ht="14.4" hidden="false" customHeight="false" outlineLevel="0" collapsed="false">
      <c r="E243" s="149"/>
      <c r="F243" s="149"/>
      <c r="M243" s="149"/>
      <c r="N243" s="149"/>
      <c r="S243" s="166"/>
    </row>
    <row r="244" customFormat="false" ht="14.4" hidden="false" customHeight="false" outlineLevel="0" collapsed="false">
      <c r="E244" s="149"/>
      <c r="F244" s="149"/>
      <c r="M244" s="149"/>
      <c r="N244" s="149"/>
      <c r="S244" s="166"/>
    </row>
    <row r="245" customFormat="false" ht="14.4" hidden="false" customHeight="false" outlineLevel="0" collapsed="false">
      <c r="E245" s="149"/>
      <c r="F245" s="149"/>
      <c r="M245" s="149"/>
      <c r="N245" s="149"/>
      <c r="S245" s="166"/>
    </row>
    <row r="246" customFormat="false" ht="14.4" hidden="false" customHeight="false" outlineLevel="0" collapsed="false">
      <c r="E246" s="149"/>
      <c r="F246" s="149"/>
      <c r="M246" s="149"/>
      <c r="N246" s="149"/>
      <c r="S246" s="166"/>
    </row>
    <row r="247" customFormat="false" ht="14.4" hidden="false" customHeight="false" outlineLevel="0" collapsed="false">
      <c r="E247" s="149"/>
      <c r="F247" s="149"/>
      <c r="M247" s="149"/>
      <c r="N247" s="149"/>
      <c r="S247" s="166"/>
    </row>
    <row r="248" customFormat="false" ht="14.4" hidden="false" customHeight="false" outlineLevel="0" collapsed="false">
      <c r="E248" s="149"/>
      <c r="F248" s="149"/>
      <c r="M248" s="149"/>
      <c r="N248" s="149"/>
      <c r="S248" s="166"/>
    </row>
    <row r="249" customFormat="false" ht="14.4" hidden="false" customHeight="false" outlineLevel="0" collapsed="false">
      <c r="E249" s="149"/>
      <c r="F249" s="149"/>
      <c r="M249" s="149"/>
      <c r="N249" s="149"/>
      <c r="S249" s="166"/>
    </row>
    <row r="250" customFormat="false" ht="14.4" hidden="false" customHeight="false" outlineLevel="0" collapsed="false">
      <c r="E250" s="149"/>
      <c r="F250" s="149"/>
      <c r="M250" s="149"/>
      <c r="N250" s="149"/>
      <c r="S250" s="166"/>
    </row>
    <row r="251" customFormat="false" ht="14.4" hidden="false" customHeight="false" outlineLevel="0" collapsed="false">
      <c r="E251" s="149"/>
      <c r="F251" s="149"/>
      <c r="M251" s="149"/>
      <c r="N251" s="149"/>
      <c r="S251" s="166"/>
    </row>
    <row r="252" customFormat="false" ht="14.4" hidden="false" customHeight="false" outlineLevel="0" collapsed="false">
      <c r="E252" s="149"/>
      <c r="F252" s="149"/>
      <c r="M252" s="149"/>
      <c r="N252" s="149"/>
      <c r="S252" s="166"/>
    </row>
    <row r="253" customFormat="false" ht="14.4" hidden="false" customHeight="false" outlineLevel="0" collapsed="false">
      <c r="E253" s="149"/>
      <c r="F253" s="149"/>
      <c r="M253" s="149"/>
      <c r="N253" s="149"/>
      <c r="S253" s="166"/>
    </row>
    <row r="254" customFormat="false" ht="14.4" hidden="false" customHeight="false" outlineLevel="0" collapsed="false">
      <c r="E254" s="149"/>
      <c r="F254" s="149"/>
      <c r="M254" s="149"/>
      <c r="N254" s="149"/>
      <c r="S254" s="166"/>
    </row>
    <row r="255" customFormat="false" ht="14.4" hidden="false" customHeight="false" outlineLevel="0" collapsed="false">
      <c r="E255" s="149"/>
      <c r="F255" s="149"/>
      <c r="M255" s="149"/>
      <c r="N255" s="149"/>
      <c r="S255" s="166"/>
    </row>
    <row r="256" customFormat="false" ht="14.4" hidden="false" customHeight="false" outlineLevel="0" collapsed="false">
      <c r="E256" s="149"/>
      <c r="F256" s="149"/>
      <c r="M256" s="149"/>
      <c r="N256" s="149"/>
      <c r="S256" s="166"/>
    </row>
    <row r="257" customFormat="false" ht="14.4" hidden="false" customHeight="false" outlineLevel="0" collapsed="false">
      <c r="E257" s="149"/>
      <c r="F257" s="149"/>
      <c r="M257" s="149"/>
      <c r="N257" s="149"/>
      <c r="S257" s="166"/>
    </row>
    <row r="258" customFormat="false" ht="14.4" hidden="false" customHeight="false" outlineLevel="0" collapsed="false">
      <c r="E258" s="149"/>
      <c r="F258" s="149"/>
      <c r="M258" s="149"/>
      <c r="N258" s="149"/>
      <c r="S258" s="166"/>
    </row>
    <row r="259" customFormat="false" ht="14.4" hidden="false" customHeight="false" outlineLevel="0" collapsed="false">
      <c r="E259" s="149"/>
      <c r="F259" s="149"/>
      <c r="M259" s="149"/>
      <c r="N259" s="149"/>
      <c r="S259" s="166"/>
    </row>
    <row r="260" customFormat="false" ht="14.4" hidden="false" customHeight="false" outlineLevel="0" collapsed="false">
      <c r="E260" s="149"/>
      <c r="F260" s="149"/>
      <c r="M260" s="149"/>
      <c r="N260" s="149"/>
      <c r="S260" s="166"/>
    </row>
    <row r="261" customFormat="false" ht="14.4" hidden="false" customHeight="false" outlineLevel="0" collapsed="false">
      <c r="E261" s="149"/>
      <c r="F261" s="149"/>
      <c r="M261" s="149"/>
      <c r="N261" s="149"/>
      <c r="S261" s="166"/>
    </row>
    <row r="262" customFormat="false" ht="14.4" hidden="false" customHeight="false" outlineLevel="0" collapsed="false">
      <c r="E262" s="149"/>
      <c r="F262" s="149"/>
      <c r="M262" s="149"/>
      <c r="N262" s="149"/>
      <c r="S262" s="166"/>
    </row>
    <row r="263" customFormat="false" ht="14.4" hidden="false" customHeight="false" outlineLevel="0" collapsed="false">
      <c r="E263" s="149"/>
      <c r="F263" s="149"/>
      <c r="M263" s="149"/>
      <c r="N263" s="149"/>
      <c r="S263" s="166"/>
    </row>
    <row r="264" customFormat="false" ht="14.4" hidden="false" customHeight="false" outlineLevel="0" collapsed="false">
      <c r="E264" s="149"/>
      <c r="F264" s="149"/>
      <c r="M264" s="149"/>
      <c r="N264" s="149"/>
      <c r="S264" s="166"/>
    </row>
    <row r="265" customFormat="false" ht="14.4" hidden="false" customHeight="false" outlineLevel="0" collapsed="false">
      <c r="E265" s="149"/>
      <c r="F265" s="149"/>
      <c r="M265" s="149"/>
      <c r="N265" s="149"/>
      <c r="S265" s="166"/>
    </row>
    <row r="266" customFormat="false" ht="14.4" hidden="false" customHeight="false" outlineLevel="0" collapsed="false">
      <c r="E266" s="149"/>
      <c r="F266" s="149"/>
      <c r="M266" s="149"/>
      <c r="N266" s="149"/>
      <c r="S266" s="166"/>
    </row>
    <row r="267" customFormat="false" ht="14.4" hidden="false" customHeight="false" outlineLevel="0" collapsed="false">
      <c r="E267" s="149"/>
      <c r="F267" s="149"/>
      <c r="M267" s="149"/>
      <c r="N267" s="149"/>
      <c r="S267" s="166"/>
    </row>
    <row r="268" customFormat="false" ht="14.4" hidden="false" customHeight="false" outlineLevel="0" collapsed="false">
      <c r="E268" s="149"/>
      <c r="F268" s="149"/>
      <c r="M268" s="149"/>
      <c r="N268" s="149"/>
      <c r="S268" s="166"/>
    </row>
    <row r="269" customFormat="false" ht="14.4" hidden="false" customHeight="false" outlineLevel="0" collapsed="false">
      <c r="E269" s="149"/>
      <c r="F269" s="149"/>
      <c r="M269" s="149"/>
      <c r="N269" s="149"/>
      <c r="S269" s="166"/>
    </row>
    <row r="270" customFormat="false" ht="14.4" hidden="false" customHeight="false" outlineLevel="0" collapsed="false">
      <c r="E270" s="149"/>
      <c r="F270" s="149"/>
      <c r="M270" s="149"/>
      <c r="N270" s="149"/>
      <c r="S270" s="166"/>
    </row>
    <row r="271" customFormat="false" ht="14.4" hidden="false" customHeight="false" outlineLevel="0" collapsed="false">
      <c r="E271" s="149"/>
      <c r="F271" s="149"/>
      <c r="M271" s="149"/>
      <c r="N271" s="149"/>
      <c r="S271" s="166"/>
    </row>
    <row r="272" customFormat="false" ht="14.4" hidden="false" customHeight="false" outlineLevel="0" collapsed="false">
      <c r="E272" s="149"/>
      <c r="F272" s="149"/>
      <c r="M272" s="149"/>
      <c r="N272" s="149"/>
      <c r="S272" s="166"/>
    </row>
    <row r="273" customFormat="false" ht="14.4" hidden="false" customHeight="false" outlineLevel="0" collapsed="false">
      <c r="E273" s="149"/>
      <c r="F273" s="149"/>
      <c r="M273" s="149"/>
      <c r="N273" s="149"/>
      <c r="S273" s="166"/>
    </row>
    <row r="274" customFormat="false" ht="14.4" hidden="false" customHeight="false" outlineLevel="0" collapsed="false">
      <c r="E274" s="149"/>
      <c r="F274" s="149"/>
      <c r="M274" s="149"/>
      <c r="N274" s="149"/>
      <c r="S274" s="166"/>
    </row>
    <row r="275" customFormat="false" ht="14.4" hidden="false" customHeight="false" outlineLevel="0" collapsed="false">
      <c r="E275" s="149"/>
      <c r="F275" s="149"/>
      <c r="M275" s="149"/>
      <c r="N275" s="149"/>
      <c r="S275" s="166"/>
    </row>
    <row r="276" customFormat="false" ht="14.4" hidden="false" customHeight="false" outlineLevel="0" collapsed="false">
      <c r="E276" s="149"/>
      <c r="F276" s="149"/>
      <c r="M276" s="149"/>
      <c r="N276" s="149"/>
      <c r="S276" s="166"/>
    </row>
    <row r="277" customFormat="false" ht="14.4" hidden="false" customHeight="false" outlineLevel="0" collapsed="false">
      <c r="E277" s="149"/>
      <c r="F277" s="149"/>
      <c r="M277" s="149"/>
      <c r="N277" s="149"/>
      <c r="S277" s="166"/>
    </row>
    <row r="278" customFormat="false" ht="14.4" hidden="false" customHeight="false" outlineLevel="0" collapsed="false">
      <c r="E278" s="149"/>
      <c r="F278" s="149"/>
      <c r="M278" s="149"/>
      <c r="N278" s="149"/>
      <c r="S278" s="166"/>
    </row>
    <row r="279" customFormat="false" ht="14.4" hidden="false" customHeight="false" outlineLevel="0" collapsed="false">
      <c r="E279" s="149"/>
      <c r="F279" s="149"/>
      <c r="M279" s="149"/>
      <c r="N279" s="149"/>
      <c r="S279" s="166"/>
    </row>
    <row r="280" customFormat="false" ht="14.4" hidden="false" customHeight="false" outlineLevel="0" collapsed="false">
      <c r="E280" s="149"/>
      <c r="F280" s="149"/>
      <c r="M280" s="149"/>
      <c r="N280" s="149"/>
      <c r="S280" s="166"/>
    </row>
    <row r="281" customFormat="false" ht="14.4" hidden="false" customHeight="false" outlineLevel="0" collapsed="false">
      <c r="E281" s="149"/>
      <c r="F281" s="149"/>
      <c r="M281" s="149"/>
      <c r="N281" s="149"/>
      <c r="S281" s="166"/>
    </row>
    <row r="282" customFormat="false" ht="14.4" hidden="false" customHeight="false" outlineLevel="0" collapsed="false">
      <c r="E282" s="149"/>
      <c r="F282" s="149"/>
      <c r="M282" s="149"/>
      <c r="N282" s="149"/>
      <c r="S282" s="166"/>
    </row>
    <row r="283" customFormat="false" ht="14.4" hidden="false" customHeight="false" outlineLevel="0" collapsed="false">
      <c r="E283" s="149"/>
      <c r="F283" s="149"/>
      <c r="M283" s="149"/>
      <c r="N283" s="149"/>
      <c r="S283" s="166"/>
    </row>
    <row r="284" customFormat="false" ht="14.4" hidden="false" customHeight="false" outlineLevel="0" collapsed="false">
      <c r="E284" s="149"/>
      <c r="F284" s="149"/>
      <c r="M284" s="149"/>
      <c r="N284" s="149"/>
      <c r="S284" s="166"/>
    </row>
    <row r="285" customFormat="false" ht="14.4" hidden="false" customHeight="false" outlineLevel="0" collapsed="false">
      <c r="E285" s="149"/>
      <c r="F285" s="149"/>
      <c r="M285" s="149"/>
      <c r="N285" s="149"/>
      <c r="S285" s="166"/>
    </row>
    <row r="286" customFormat="false" ht="14.4" hidden="false" customHeight="false" outlineLevel="0" collapsed="false">
      <c r="E286" s="149"/>
      <c r="F286" s="149"/>
      <c r="M286" s="149"/>
      <c r="N286" s="149"/>
      <c r="S286" s="166"/>
    </row>
    <row r="287" customFormat="false" ht="14.4" hidden="false" customHeight="false" outlineLevel="0" collapsed="false">
      <c r="E287" s="149"/>
      <c r="F287" s="149"/>
      <c r="M287" s="149"/>
      <c r="N287" s="149"/>
      <c r="S287" s="166"/>
    </row>
    <row r="288" customFormat="false" ht="14.4" hidden="false" customHeight="false" outlineLevel="0" collapsed="false">
      <c r="E288" s="149"/>
      <c r="F288" s="149"/>
      <c r="M288" s="149"/>
      <c r="N288" s="149"/>
      <c r="S288" s="166"/>
    </row>
    <row r="289" customFormat="false" ht="14.4" hidden="false" customHeight="false" outlineLevel="0" collapsed="false">
      <c r="E289" s="149"/>
      <c r="F289" s="149"/>
      <c r="M289" s="149"/>
      <c r="N289" s="149"/>
      <c r="S289" s="166"/>
    </row>
    <row r="290" customFormat="false" ht="14.4" hidden="false" customHeight="false" outlineLevel="0" collapsed="false">
      <c r="E290" s="149"/>
      <c r="F290" s="149"/>
      <c r="M290" s="149"/>
      <c r="N290" s="149"/>
      <c r="S290" s="166"/>
    </row>
    <row r="291" customFormat="false" ht="14.4" hidden="false" customHeight="false" outlineLevel="0" collapsed="false">
      <c r="E291" s="149"/>
      <c r="F291" s="149"/>
      <c r="M291" s="149"/>
      <c r="N291" s="149"/>
      <c r="S291" s="166"/>
    </row>
    <row r="292" customFormat="false" ht="14.4" hidden="false" customHeight="false" outlineLevel="0" collapsed="false">
      <c r="E292" s="149"/>
      <c r="F292" s="149"/>
      <c r="M292" s="149"/>
      <c r="N292" s="149"/>
      <c r="S292" s="166"/>
    </row>
    <row r="293" customFormat="false" ht="14.4" hidden="false" customHeight="false" outlineLevel="0" collapsed="false">
      <c r="E293" s="149"/>
      <c r="F293" s="149"/>
      <c r="M293" s="149"/>
      <c r="N293" s="149"/>
      <c r="S293" s="166"/>
    </row>
    <row r="294" customFormat="false" ht="14.4" hidden="false" customHeight="false" outlineLevel="0" collapsed="false">
      <c r="E294" s="149"/>
      <c r="F294" s="149"/>
      <c r="M294" s="149"/>
      <c r="N294" s="149"/>
      <c r="S294" s="166"/>
    </row>
    <row r="295" customFormat="false" ht="14.4" hidden="false" customHeight="false" outlineLevel="0" collapsed="false">
      <c r="E295" s="149"/>
      <c r="F295" s="149"/>
      <c r="M295" s="149"/>
      <c r="N295" s="149"/>
      <c r="S295" s="166"/>
    </row>
    <row r="296" customFormat="false" ht="14.4" hidden="false" customHeight="false" outlineLevel="0" collapsed="false">
      <c r="E296" s="149"/>
      <c r="F296" s="149"/>
      <c r="M296" s="149"/>
      <c r="N296" s="149"/>
      <c r="S296" s="166"/>
    </row>
    <row r="297" customFormat="false" ht="14.4" hidden="false" customHeight="false" outlineLevel="0" collapsed="false">
      <c r="E297" s="149"/>
      <c r="F297" s="149"/>
      <c r="M297" s="149"/>
      <c r="N297" s="149"/>
      <c r="S297" s="166"/>
    </row>
    <row r="298" customFormat="false" ht="14.4" hidden="false" customHeight="false" outlineLevel="0" collapsed="false">
      <c r="E298" s="149"/>
      <c r="F298" s="149"/>
      <c r="M298" s="149"/>
      <c r="N298" s="149"/>
      <c r="S298" s="166"/>
    </row>
    <row r="299" customFormat="false" ht="14.4" hidden="false" customHeight="false" outlineLevel="0" collapsed="false">
      <c r="E299" s="149"/>
      <c r="F299" s="149"/>
      <c r="M299" s="149"/>
      <c r="N299" s="149"/>
      <c r="S299" s="166"/>
    </row>
    <row r="300" customFormat="false" ht="14.4" hidden="false" customHeight="false" outlineLevel="0" collapsed="false">
      <c r="E300" s="149"/>
      <c r="F300" s="149"/>
      <c r="M300" s="149"/>
      <c r="N300" s="149"/>
      <c r="S300" s="166"/>
    </row>
    <row r="301" customFormat="false" ht="14.4" hidden="false" customHeight="false" outlineLevel="0" collapsed="false">
      <c r="E301" s="149"/>
      <c r="F301" s="149"/>
      <c r="M301" s="149"/>
      <c r="N301" s="149"/>
      <c r="S301" s="166"/>
    </row>
    <row r="302" customFormat="false" ht="14.4" hidden="false" customHeight="false" outlineLevel="0" collapsed="false">
      <c r="E302" s="149"/>
      <c r="F302" s="149"/>
      <c r="M302" s="149"/>
      <c r="N302" s="149"/>
      <c r="S302" s="166"/>
    </row>
    <row r="303" customFormat="false" ht="14.4" hidden="false" customHeight="false" outlineLevel="0" collapsed="false">
      <c r="E303" s="149"/>
      <c r="F303" s="149"/>
      <c r="M303" s="149"/>
      <c r="N303" s="149"/>
      <c r="S303" s="166"/>
    </row>
    <row r="304" customFormat="false" ht="14.4" hidden="false" customHeight="false" outlineLevel="0" collapsed="false">
      <c r="E304" s="149"/>
      <c r="F304" s="149"/>
      <c r="M304" s="149"/>
      <c r="N304" s="149"/>
      <c r="S304" s="166"/>
    </row>
    <row r="305" customFormat="false" ht="14.4" hidden="false" customHeight="false" outlineLevel="0" collapsed="false">
      <c r="E305" s="149"/>
      <c r="F305" s="149"/>
      <c r="M305" s="149"/>
      <c r="N305" s="149"/>
      <c r="S305" s="166"/>
    </row>
    <row r="306" customFormat="false" ht="14.4" hidden="false" customHeight="false" outlineLevel="0" collapsed="false">
      <c r="E306" s="149"/>
      <c r="F306" s="149"/>
      <c r="M306" s="149"/>
      <c r="N306" s="149"/>
      <c r="S306" s="166"/>
    </row>
    <row r="307" customFormat="false" ht="14.4" hidden="false" customHeight="false" outlineLevel="0" collapsed="false">
      <c r="E307" s="149"/>
      <c r="F307" s="149"/>
      <c r="M307" s="149"/>
      <c r="N307" s="149"/>
      <c r="S307" s="166"/>
    </row>
    <row r="308" customFormat="false" ht="14.4" hidden="false" customHeight="false" outlineLevel="0" collapsed="false">
      <c r="E308" s="149"/>
      <c r="F308" s="149"/>
      <c r="M308" s="149"/>
      <c r="N308" s="149"/>
      <c r="S308" s="166"/>
    </row>
    <row r="309" customFormat="false" ht="14.4" hidden="false" customHeight="false" outlineLevel="0" collapsed="false">
      <c r="E309" s="149"/>
      <c r="F309" s="149"/>
      <c r="M309" s="149"/>
      <c r="N309" s="149"/>
      <c r="S309" s="166"/>
    </row>
    <row r="310" customFormat="false" ht="14.4" hidden="false" customHeight="false" outlineLevel="0" collapsed="false">
      <c r="E310" s="149"/>
      <c r="F310" s="149"/>
      <c r="M310" s="149"/>
      <c r="N310" s="149"/>
      <c r="S310" s="166"/>
    </row>
    <row r="311" customFormat="false" ht="14.4" hidden="false" customHeight="false" outlineLevel="0" collapsed="false">
      <c r="E311" s="149"/>
      <c r="F311" s="149"/>
      <c r="M311" s="149"/>
      <c r="N311" s="149"/>
      <c r="S311" s="166"/>
    </row>
    <row r="312" customFormat="false" ht="14.4" hidden="false" customHeight="false" outlineLevel="0" collapsed="false">
      <c r="E312" s="149"/>
      <c r="F312" s="149"/>
      <c r="M312" s="149"/>
      <c r="N312" s="149"/>
      <c r="S312" s="166"/>
    </row>
    <row r="313" customFormat="false" ht="14.4" hidden="false" customHeight="false" outlineLevel="0" collapsed="false">
      <c r="E313" s="149"/>
      <c r="F313" s="149"/>
      <c r="M313" s="149"/>
      <c r="N313" s="149"/>
      <c r="S313" s="166"/>
    </row>
    <row r="314" customFormat="false" ht="14.4" hidden="false" customHeight="false" outlineLevel="0" collapsed="false">
      <c r="E314" s="149"/>
      <c r="F314" s="149"/>
      <c r="M314" s="149"/>
      <c r="N314" s="149"/>
      <c r="S314" s="166"/>
    </row>
    <row r="315" customFormat="false" ht="14.4" hidden="false" customHeight="false" outlineLevel="0" collapsed="false">
      <c r="E315" s="149"/>
      <c r="F315" s="149"/>
      <c r="M315" s="149"/>
      <c r="N315" s="149"/>
      <c r="S315" s="166"/>
    </row>
    <row r="316" customFormat="false" ht="14.4" hidden="false" customHeight="false" outlineLevel="0" collapsed="false">
      <c r="E316" s="149"/>
      <c r="F316" s="149"/>
      <c r="M316" s="149"/>
      <c r="N316" s="149"/>
      <c r="S316" s="166"/>
    </row>
    <row r="317" customFormat="false" ht="14.4" hidden="false" customHeight="false" outlineLevel="0" collapsed="false">
      <c r="E317" s="149"/>
      <c r="F317" s="149"/>
      <c r="M317" s="149"/>
      <c r="N317" s="149"/>
      <c r="S317" s="166"/>
    </row>
    <row r="318" customFormat="false" ht="14.4" hidden="false" customHeight="false" outlineLevel="0" collapsed="false">
      <c r="E318" s="149"/>
      <c r="F318" s="149"/>
      <c r="M318" s="149"/>
      <c r="N318" s="149"/>
      <c r="S318" s="166"/>
    </row>
    <row r="319" customFormat="false" ht="14.4" hidden="false" customHeight="false" outlineLevel="0" collapsed="false">
      <c r="E319" s="149"/>
      <c r="F319" s="149"/>
      <c r="M319" s="149"/>
      <c r="N319" s="149"/>
      <c r="S319" s="166"/>
    </row>
    <row r="320" customFormat="false" ht="14.4" hidden="false" customHeight="false" outlineLevel="0" collapsed="false">
      <c r="E320" s="149"/>
      <c r="F320" s="149"/>
      <c r="M320" s="149"/>
      <c r="N320" s="149"/>
      <c r="S320" s="166"/>
    </row>
    <row r="321" customFormat="false" ht="14.4" hidden="false" customHeight="false" outlineLevel="0" collapsed="false">
      <c r="E321" s="149"/>
      <c r="F321" s="149"/>
      <c r="M321" s="149"/>
      <c r="N321" s="149"/>
      <c r="S321" s="166"/>
    </row>
    <row r="322" customFormat="false" ht="14.4" hidden="false" customHeight="false" outlineLevel="0" collapsed="false">
      <c r="E322" s="149"/>
      <c r="F322" s="149"/>
      <c r="M322" s="149"/>
      <c r="N322" s="149"/>
      <c r="S322" s="166"/>
    </row>
    <row r="323" customFormat="false" ht="14.4" hidden="false" customHeight="false" outlineLevel="0" collapsed="false">
      <c r="E323" s="149"/>
      <c r="F323" s="149"/>
      <c r="M323" s="149"/>
      <c r="N323" s="149"/>
      <c r="S323" s="166"/>
    </row>
    <row r="324" customFormat="false" ht="14.4" hidden="false" customHeight="false" outlineLevel="0" collapsed="false">
      <c r="E324" s="149"/>
      <c r="F324" s="149"/>
      <c r="M324" s="149"/>
      <c r="N324" s="149"/>
      <c r="S324" s="166"/>
    </row>
    <row r="325" customFormat="false" ht="14.4" hidden="false" customHeight="false" outlineLevel="0" collapsed="false">
      <c r="E325" s="149"/>
      <c r="F325" s="149"/>
      <c r="M325" s="149"/>
      <c r="N325" s="149"/>
      <c r="S325" s="166"/>
    </row>
    <row r="326" customFormat="false" ht="14.4" hidden="false" customHeight="false" outlineLevel="0" collapsed="false">
      <c r="E326" s="149"/>
      <c r="F326" s="149"/>
      <c r="M326" s="149"/>
      <c r="N326" s="149"/>
      <c r="S326" s="166"/>
    </row>
    <row r="327" customFormat="false" ht="14.4" hidden="false" customHeight="false" outlineLevel="0" collapsed="false">
      <c r="E327" s="149"/>
      <c r="F327" s="149"/>
      <c r="M327" s="149"/>
      <c r="N327" s="149"/>
      <c r="S327" s="166"/>
    </row>
    <row r="328" customFormat="false" ht="14.4" hidden="false" customHeight="false" outlineLevel="0" collapsed="false">
      <c r="E328" s="149"/>
      <c r="F328" s="149"/>
      <c r="M328" s="149"/>
      <c r="N328" s="149"/>
      <c r="S328" s="166"/>
    </row>
    <row r="329" customFormat="false" ht="14.4" hidden="false" customHeight="false" outlineLevel="0" collapsed="false">
      <c r="E329" s="149"/>
      <c r="F329" s="149"/>
      <c r="M329" s="149"/>
      <c r="N329" s="149"/>
      <c r="S329" s="166"/>
    </row>
    <row r="330" customFormat="false" ht="14.4" hidden="false" customHeight="false" outlineLevel="0" collapsed="false">
      <c r="E330" s="149"/>
      <c r="F330" s="149"/>
      <c r="M330" s="149"/>
      <c r="N330" s="149"/>
      <c r="S330" s="166"/>
    </row>
    <row r="331" customFormat="false" ht="14.4" hidden="false" customHeight="false" outlineLevel="0" collapsed="false">
      <c r="E331" s="149"/>
      <c r="F331" s="149"/>
      <c r="M331" s="149"/>
      <c r="N331" s="149"/>
      <c r="S331" s="166"/>
    </row>
    <row r="332" customFormat="false" ht="14.4" hidden="false" customHeight="false" outlineLevel="0" collapsed="false">
      <c r="E332" s="149"/>
      <c r="F332" s="149"/>
      <c r="M332" s="149"/>
      <c r="N332" s="149"/>
      <c r="S332" s="166"/>
    </row>
    <row r="333" customFormat="false" ht="14.4" hidden="false" customHeight="false" outlineLevel="0" collapsed="false">
      <c r="E333" s="149"/>
      <c r="F333" s="149"/>
      <c r="M333" s="149"/>
      <c r="N333" s="149"/>
      <c r="S333" s="166"/>
    </row>
    <row r="334" customFormat="false" ht="14.4" hidden="false" customHeight="false" outlineLevel="0" collapsed="false">
      <c r="E334" s="149"/>
      <c r="F334" s="149"/>
      <c r="M334" s="149"/>
      <c r="N334" s="149"/>
      <c r="S334" s="166"/>
    </row>
    <row r="335" customFormat="false" ht="14.4" hidden="false" customHeight="false" outlineLevel="0" collapsed="false">
      <c r="E335" s="149"/>
      <c r="F335" s="149"/>
      <c r="M335" s="149"/>
      <c r="N335" s="149"/>
      <c r="S335" s="166"/>
    </row>
    <row r="336" customFormat="false" ht="14.4" hidden="false" customHeight="false" outlineLevel="0" collapsed="false">
      <c r="E336" s="149"/>
      <c r="F336" s="149"/>
      <c r="M336" s="149"/>
      <c r="N336" s="149"/>
      <c r="S336" s="166"/>
    </row>
    <row r="337" customFormat="false" ht="14.4" hidden="false" customHeight="false" outlineLevel="0" collapsed="false">
      <c r="E337" s="149"/>
      <c r="F337" s="149"/>
      <c r="M337" s="149"/>
      <c r="N337" s="149"/>
      <c r="S337" s="166"/>
    </row>
    <row r="338" customFormat="false" ht="14.4" hidden="false" customHeight="false" outlineLevel="0" collapsed="false">
      <c r="E338" s="149"/>
      <c r="F338" s="149"/>
      <c r="M338" s="149"/>
      <c r="N338" s="149"/>
      <c r="S338" s="166"/>
    </row>
    <row r="339" customFormat="false" ht="14.4" hidden="false" customHeight="false" outlineLevel="0" collapsed="false">
      <c r="E339" s="149"/>
      <c r="F339" s="149"/>
      <c r="M339" s="149"/>
      <c r="N339" s="149"/>
      <c r="S339" s="166"/>
    </row>
    <row r="340" customFormat="false" ht="14.4" hidden="false" customHeight="false" outlineLevel="0" collapsed="false">
      <c r="E340" s="149"/>
      <c r="F340" s="149"/>
      <c r="M340" s="149"/>
      <c r="N340" s="149"/>
      <c r="S340" s="166"/>
    </row>
    <row r="341" customFormat="false" ht="14.4" hidden="false" customHeight="false" outlineLevel="0" collapsed="false">
      <c r="E341" s="149"/>
      <c r="F341" s="149"/>
      <c r="M341" s="149"/>
      <c r="N341" s="149"/>
      <c r="S341" s="166"/>
    </row>
    <row r="342" customFormat="false" ht="14.4" hidden="false" customHeight="false" outlineLevel="0" collapsed="false">
      <c r="E342" s="149"/>
      <c r="F342" s="149"/>
      <c r="M342" s="149"/>
      <c r="N342" s="149"/>
      <c r="S342" s="166"/>
    </row>
    <row r="343" customFormat="false" ht="14.4" hidden="false" customHeight="false" outlineLevel="0" collapsed="false">
      <c r="E343" s="149"/>
      <c r="F343" s="149"/>
      <c r="M343" s="149"/>
      <c r="N343" s="149"/>
      <c r="S343" s="166"/>
    </row>
    <row r="344" customFormat="false" ht="14.4" hidden="false" customHeight="false" outlineLevel="0" collapsed="false">
      <c r="E344" s="149"/>
      <c r="F344" s="149"/>
      <c r="M344" s="149"/>
      <c r="N344" s="149"/>
      <c r="S344" s="166"/>
    </row>
    <row r="345" customFormat="false" ht="14.4" hidden="false" customHeight="false" outlineLevel="0" collapsed="false">
      <c r="E345" s="149"/>
      <c r="F345" s="149"/>
      <c r="M345" s="149"/>
      <c r="N345" s="149"/>
      <c r="S345" s="166"/>
    </row>
    <row r="346" customFormat="false" ht="14.4" hidden="false" customHeight="false" outlineLevel="0" collapsed="false">
      <c r="E346" s="149"/>
      <c r="F346" s="149"/>
      <c r="M346" s="149"/>
      <c r="N346" s="149"/>
      <c r="S346" s="166"/>
    </row>
    <row r="347" customFormat="false" ht="14.4" hidden="false" customHeight="false" outlineLevel="0" collapsed="false">
      <c r="E347" s="149"/>
      <c r="F347" s="149"/>
      <c r="M347" s="149"/>
      <c r="N347" s="149"/>
      <c r="S347" s="166"/>
    </row>
    <row r="348" customFormat="false" ht="14.4" hidden="false" customHeight="false" outlineLevel="0" collapsed="false">
      <c r="E348" s="149"/>
      <c r="F348" s="149"/>
      <c r="M348" s="149"/>
      <c r="N348" s="149"/>
      <c r="S348" s="166"/>
    </row>
    <row r="349" customFormat="false" ht="14.4" hidden="false" customHeight="false" outlineLevel="0" collapsed="false">
      <c r="E349" s="149"/>
      <c r="F349" s="149"/>
      <c r="M349" s="149"/>
      <c r="N349" s="149"/>
      <c r="S349" s="166"/>
    </row>
    <row r="350" customFormat="false" ht="14.4" hidden="false" customHeight="false" outlineLevel="0" collapsed="false">
      <c r="E350" s="149"/>
      <c r="F350" s="149"/>
      <c r="M350" s="149"/>
      <c r="N350" s="149"/>
      <c r="S350" s="166"/>
    </row>
    <row r="351" customFormat="false" ht="14.4" hidden="false" customHeight="false" outlineLevel="0" collapsed="false">
      <c r="E351" s="149"/>
      <c r="F351" s="149"/>
      <c r="M351" s="149"/>
      <c r="N351" s="149"/>
      <c r="S351" s="166"/>
    </row>
    <row r="352" customFormat="false" ht="14.4" hidden="false" customHeight="false" outlineLevel="0" collapsed="false">
      <c r="E352" s="149"/>
      <c r="F352" s="149"/>
      <c r="M352" s="149"/>
      <c r="N352" s="149"/>
      <c r="S352" s="166"/>
    </row>
    <row r="353" customFormat="false" ht="14.4" hidden="false" customHeight="false" outlineLevel="0" collapsed="false">
      <c r="E353" s="149"/>
      <c r="F353" s="149"/>
      <c r="M353" s="149"/>
      <c r="N353" s="149"/>
      <c r="S353" s="166"/>
    </row>
    <row r="354" customFormat="false" ht="14.4" hidden="false" customHeight="false" outlineLevel="0" collapsed="false">
      <c r="E354" s="149"/>
      <c r="F354" s="149"/>
      <c r="M354" s="149"/>
      <c r="N354" s="149"/>
      <c r="S354" s="166"/>
    </row>
    <row r="355" customFormat="false" ht="14.4" hidden="false" customHeight="false" outlineLevel="0" collapsed="false">
      <c r="E355" s="149"/>
      <c r="F355" s="149"/>
      <c r="M355" s="149"/>
      <c r="N355" s="149"/>
      <c r="S355" s="166"/>
    </row>
    <row r="356" customFormat="false" ht="14.4" hidden="false" customHeight="false" outlineLevel="0" collapsed="false">
      <c r="E356" s="149"/>
      <c r="F356" s="149"/>
      <c r="M356" s="149"/>
      <c r="N356" s="149"/>
      <c r="S356" s="166"/>
    </row>
    <row r="357" customFormat="false" ht="14.4" hidden="false" customHeight="false" outlineLevel="0" collapsed="false">
      <c r="E357" s="149"/>
      <c r="F357" s="149"/>
      <c r="M357" s="149"/>
      <c r="N357" s="149"/>
      <c r="S357" s="166"/>
    </row>
    <row r="358" customFormat="false" ht="14.4" hidden="false" customHeight="false" outlineLevel="0" collapsed="false">
      <c r="E358" s="149"/>
      <c r="F358" s="149"/>
      <c r="M358" s="149"/>
      <c r="N358" s="149"/>
      <c r="S358" s="166"/>
    </row>
    <row r="359" customFormat="false" ht="14.4" hidden="false" customHeight="false" outlineLevel="0" collapsed="false">
      <c r="E359" s="149"/>
      <c r="F359" s="149"/>
      <c r="M359" s="149"/>
      <c r="N359" s="149"/>
      <c r="S359" s="166"/>
    </row>
    <row r="360" customFormat="false" ht="14.4" hidden="false" customHeight="false" outlineLevel="0" collapsed="false">
      <c r="E360" s="149"/>
      <c r="F360" s="149"/>
      <c r="M360" s="149"/>
      <c r="N360" s="149"/>
      <c r="S360" s="166"/>
    </row>
    <row r="361" customFormat="false" ht="14.4" hidden="false" customHeight="false" outlineLevel="0" collapsed="false">
      <c r="E361" s="149"/>
      <c r="F361" s="149"/>
      <c r="M361" s="149"/>
      <c r="N361" s="149"/>
      <c r="S361" s="166"/>
    </row>
    <row r="362" customFormat="false" ht="14.4" hidden="false" customHeight="false" outlineLevel="0" collapsed="false">
      <c r="E362" s="149"/>
      <c r="F362" s="149"/>
      <c r="M362" s="149"/>
      <c r="N362" s="149"/>
      <c r="S362" s="166"/>
    </row>
    <row r="363" customFormat="false" ht="14.4" hidden="false" customHeight="false" outlineLevel="0" collapsed="false">
      <c r="E363" s="149"/>
      <c r="F363" s="149"/>
      <c r="M363" s="149"/>
      <c r="N363" s="149"/>
      <c r="S363" s="166"/>
    </row>
    <row r="364" customFormat="false" ht="14.4" hidden="false" customHeight="false" outlineLevel="0" collapsed="false">
      <c r="E364" s="149"/>
      <c r="F364" s="149"/>
      <c r="M364" s="149"/>
      <c r="N364" s="149"/>
      <c r="S364" s="166"/>
    </row>
    <row r="365" customFormat="false" ht="14.4" hidden="false" customHeight="false" outlineLevel="0" collapsed="false">
      <c r="E365" s="149"/>
      <c r="F365" s="149"/>
      <c r="M365" s="149"/>
      <c r="N365" s="149"/>
      <c r="S365" s="166"/>
    </row>
    <row r="366" customFormat="false" ht="14.4" hidden="false" customHeight="false" outlineLevel="0" collapsed="false">
      <c r="E366" s="149"/>
      <c r="F366" s="149"/>
      <c r="M366" s="149"/>
      <c r="N366" s="149"/>
      <c r="S366" s="166"/>
    </row>
    <row r="367" customFormat="false" ht="14.4" hidden="false" customHeight="false" outlineLevel="0" collapsed="false">
      <c r="E367" s="149"/>
      <c r="F367" s="149"/>
      <c r="M367" s="149"/>
      <c r="N367" s="149"/>
      <c r="S367" s="166"/>
    </row>
    <row r="368" customFormat="false" ht="14.4" hidden="false" customHeight="false" outlineLevel="0" collapsed="false">
      <c r="E368" s="149"/>
      <c r="F368" s="149"/>
      <c r="M368" s="149"/>
      <c r="N368" s="149"/>
      <c r="S368" s="166"/>
    </row>
    <row r="369" customFormat="false" ht="14.4" hidden="false" customHeight="false" outlineLevel="0" collapsed="false">
      <c r="E369" s="149"/>
      <c r="F369" s="149"/>
      <c r="M369" s="149"/>
      <c r="N369" s="149"/>
      <c r="S369" s="166"/>
    </row>
    <row r="370" customFormat="false" ht="14.4" hidden="false" customHeight="false" outlineLevel="0" collapsed="false">
      <c r="E370" s="149"/>
      <c r="F370" s="149"/>
      <c r="M370" s="149"/>
      <c r="N370" s="149"/>
      <c r="S370" s="166"/>
    </row>
    <row r="371" customFormat="false" ht="14.4" hidden="false" customHeight="false" outlineLevel="0" collapsed="false">
      <c r="E371" s="149"/>
      <c r="F371" s="149"/>
      <c r="M371" s="149"/>
      <c r="N371" s="149"/>
      <c r="S371" s="166"/>
    </row>
    <row r="372" customFormat="false" ht="14.4" hidden="false" customHeight="false" outlineLevel="0" collapsed="false">
      <c r="E372" s="149"/>
      <c r="F372" s="149"/>
      <c r="M372" s="149"/>
      <c r="N372" s="149"/>
      <c r="S372" s="166"/>
    </row>
    <row r="373" customFormat="false" ht="14.4" hidden="false" customHeight="false" outlineLevel="0" collapsed="false">
      <c r="E373" s="149"/>
      <c r="F373" s="149"/>
      <c r="M373" s="149"/>
      <c r="N373" s="149"/>
      <c r="S373" s="166"/>
    </row>
    <row r="374" customFormat="false" ht="14.4" hidden="false" customHeight="false" outlineLevel="0" collapsed="false">
      <c r="E374" s="149"/>
      <c r="F374" s="149"/>
      <c r="M374" s="149"/>
      <c r="N374" s="149"/>
      <c r="S374" s="166"/>
    </row>
    <row r="375" customFormat="false" ht="14.4" hidden="false" customHeight="false" outlineLevel="0" collapsed="false">
      <c r="E375" s="149"/>
      <c r="F375" s="149"/>
      <c r="M375" s="149"/>
      <c r="N375" s="149"/>
      <c r="S375" s="166"/>
    </row>
    <row r="376" customFormat="false" ht="14.4" hidden="false" customHeight="false" outlineLevel="0" collapsed="false">
      <c r="E376" s="149"/>
      <c r="F376" s="149"/>
      <c r="M376" s="149"/>
      <c r="N376" s="149"/>
      <c r="S376" s="166"/>
    </row>
    <row r="377" customFormat="false" ht="14.4" hidden="false" customHeight="false" outlineLevel="0" collapsed="false">
      <c r="E377" s="149"/>
      <c r="F377" s="149"/>
      <c r="M377" s="149"/>
      <c r="N377" s="149"/>
      <c r="S377" s="166"/>
    </row>
    <row r="378" customFormat="false" ht="14.4" hidden="false" customHeight="false" outlineLevel="0" collapsed="false">
      <c r="E378" s="149"/>
      <c r="F378" s="149"/>
      <c r="M378" s="149"/>
      <c r="N378" s="149"/>
      <c r="S378" s="166"/>
    </row>
    <row r="379" customFormat="false" ht="14.4" hidden="false" customHeight="false" outlineLevel="0" collapsed="false">
      <c r="E379" s="149"/>
      <c r="F379" s="149"/>
      <c r="M379" s="149"/>
      <c r="N379" s="149"/>
      <c r="S379" s="166"/>
    </row>
    <row r="380" customFormat="false" ht="14.4" hidden="false" customHeight="false" outlineLevel="0" collapsed="false">
      <c r="E380" s="149"/>
      <c r="F380" s="149"/>
      <c r="M380" s="149"/>
      <c r="N380" s="149"/>
      <c r="S380" s="166"/>
    </row>
    <row r="381" customFormat="false" ht="14.4" hidden="false" customHeight="false" outlineLevel="0" collapsed="false">
      <c r="E381" s="149"/>
      <c r="F381" s="149"/>
      <c r="M381" s="149"/>
      <c r="N381" s="149"/>
      <c r="S381" s="166"/>
    </row>
    <row r="382" customFormat="false" ht="14.4" hidden="false" customHeight="false" outlineLevel="0" collapsed="false">
      <c r="E382" s="149"/>
      <c r="F382" s="149"/>
      <c r="M382" s="149"/>
      <c r="N382" s="149"/>
      <c r="S382" s="166"/>
    </row>
    <row r="383" customFormat="false" ht="14.4" hidden="false" customHeight="false" outlineLevel="0" collapsed="false">
      <c r="E383" s="149"/>
      <c r="F383" s="149"/>
      <c r="M383" s="149"/>
      <c r="N383" s="149"/>
      <c r="S383" s="166"/>
    </row>
    <row r="384" customFormat="false" ht="14.4" hidden="false" customHeight="false" outlineLevel="0" collapsed="false">
      <c r="E384" s="149"/>
      <c r="F384" s="149"/>
      <c r="M384" s="149"/>
      <c r="N384" s="149"/>
      <c r="S384" s="166"/>
    </row>
    <row r="385" customFormat="false" ht="14.4" hidden="false" customHeight="false" outlineLevel="0" collapsed="false">
      <c r="E385" s="149"/>
      <c r="F385" s="149"/>
      <c r="M385" s="149"/>
      <c r="N385" s="149"/>
      <c r="S385" s="166"/>
    </row>
    <row r="386" customFormat="false" ht="14.4" hidden="false" customHeight="false" outlineLevel="0" collapsed="false">
      <c r="E386" s="149"/>
      <c r="F386" s="149"/>
      <c r="M386" s="149"/>
      <c r="N386" s="149"/>
      <c r="S386" s="166"/>
    </row>
    <row r="387" customFormat="false" ht="14.4" hidden="false" customHeight="false" outlineLevel="0" collapsed="false">
      <c r="E387" s="149"/>
      <c r="F387" s="149"/>
      <c r="M387" s="149"/>
      <c r="N387" s="149"/>
      <c r="S387" s="166"/>
    </row>
    <row r="388" customFormat="false" ht="14.4" hidden="false" customHeight="false" outlineLevel="0" collapsed="false">
      <c r="E388" s="149"/>
      <c r="F388" s="149"/>
      <c r="M388" s="149"/>
      <c r="N388" s="149"/>
      <c r="S388" s="166"/>
    </row>
    <row r="389" customFormat="false" ht="14.4" hidden="false" customHeight="false" outlineLevel="0" collapsed="false">
      <c r="E389" s="149"/>
      <c r="F389" s="149"/>
      <c r="M389" s="149"/>
      <c r="N389" s="149"/>
      <c r="S389" s="166"/>
    </row>
    <row r="390" customFormat="false" ht="14.4" hidden="false" customHeight="false" outlineLevel="0" collapsed="false">
      <c r="E390" s="149"/>
      <c r="F390" s="149"/>
      <c r="M390" s="149"/>
      <c r="N390" s="149"/>
      <c r="S390" s="166"/>
    </row>
    <row r="391" customFormat="false" ht="14.4" hidden="false" customHeight="false" outlineLevel="0" collapsed="false">
      <c r="E391" s="149"/>
      <c r="F391" s="149"/>
      <c r="M391" s="149"/>
      <c r="N391" s="149"/>
      <c r="S391" s="166"/>
    </row>
    <row r="392" customFormat="false" ht="14.4" hidden="false" customHeight="false" outlineLevel="0" collapsed="false">
      <c r="E392" s="149"/>
      <c r="F392" s="149"/>
      <c r="M392" s="149"/>
      <c r="N392" s="149"/>
      <c r="S392" s="166"/>
    </row>
    <row r="393" customFormat="false" ht="14.4" hidden="false" customHeight="false" outlineLevel="0" collapsed="false">
      <c r="E393" s="149"/>
      <c r="F393" s="149"/>
      <c r="M393" s="149"/>
      <c r="N393" s="149"/>
      <c r="S393" s="166"/>
    </row>
    <row r="394" customFormat="false" ht="14.4" hidden="false" customHeight="false" outlineLevel="0" collapsed="false">
      <c r="E394" s="149"/>
      <c r="F394" s="149"/>
      <c r="M394" s="149"/>
      <c r="N394" s="149"/>
      <c r="S394" s="166"/>
    </row>
    <row r="395" customFormat="false" ht="14.4" hidden="false" customHeight="false" outlineLevel="0" collapsed="false">
      <c r="E395" s="149"/>
      <c r="F395" s="149"/>
      <c r="M395" s="149"/>
      <c r="N395" s="149"/>
      <c r="S395" s="166"/>
    </row>
    <row r="396" customFormat="false" ht="14.4" hidden="false" customHeight="false" outlineLevel="0" collapsed="false">
      <c r="E396" s="149"/>
      <c r="F396" s="149"/>
      <c r="M396" s="149"/>
      <c r="N396" s="149"/>
      <c r="S396" s="166"/>
    </row>
    <row r="397" customFormat="false" ht="14.4" hidden="false" customHeight="false" outlineLevel="0" collapsed="false">
      <c r="E397" s="149"/>
      <c r="F397" s="149"/>
      <c r="M397" s="149"/>
      <c r="N397" s="149"/>
      <c r="S397" s="166"/>
    </row>
    <row r="398" customFormat="false" ht="14.4" hidden="false" customHeight="false" outlineLevel="0" collapsed="false">
      <c r="E398" s="149"/>
      <c r="F398" s="149"/>
      <c r="M398" s="149"/>
      <c r="N398" s="149"/>
      <c r="S398" s="166"/>
    </row>
    <row r="399" customFormat="false" ht="14.4" hidden="false" customHeight="false" outlineLevel="0" collapsed="false">
      <c r="E399" s="149"/>
      <c r="F399" s="149"/>
      <c r="M399" s="149"/>
      <c r="N399" s="149"/>
      <c r="S399" s="166"/>
    </row>
    <row r="400" customFormat="false" ht="14.4" hidden="false" customHeight="false" outlineLevel="0" collapsed="false">
      <c r="E400" s="149"/>
      <c r="F400" s="149"/>
      <c r="M400" s="149"/>
      <c r="N400" s="149"/>
      <c r="S400" s="166"/>
    </row>
    <row r="401" customFormat="false" ht="14.4" hidden="false" customHeight="false" outlineLevel="0" collapsed="false">
      <c r="E401" s="149"/>
      <c r="F401" s="149"/>
      <c r="M401" s="149"/>
      <c r="N401" s="149"/>
      <c r="S401" s="166"/>
    </row>
    <row r="402" customFormat="false" ht="14.4" hidden="false" customHeight="false" outlineLevel="0" collapsed="false">
      <c r="E402" s="149"/>
      <c r="F402" s="149"/>
      <c r="M402" s="149"/>
      <c r="N402" s="149"/>
      <c r="S402" s="166"/>
    </row>
    <row r="403" customFormat="false" ht="14.4" hidden="false" customHeight="false" outlineLevel="0" collapsed="false">
      <c r="E403" s="149"/>
      <c r="F403" s="149"/>
      <c r="M403" s="149"/>
      <c r="N403" s="149"/>
      <c r="S403" s="166"/>
    </row>
    <row r="404" customFormat="false" ht="14.4" hidden="false" customHeight="false" outlineLevel="0" collapsed="false">
      <c r="E404" s="149"/>
      <c r="F404" s="149"/>
      <c r="M404" s="149"/>
      <c r="N404" s="149"/>
      <c r="S404" s="166"/>
    </row>
    <row r="405" customFormat="false" ht="14.4" hidden="false" customHeight="false" outlineLevel="0" collapsed="false">
      <c r="E405" s="149"/>
      <c r="F405" s="149"/>
      <c r="M405" s="149"/>
      <c r="N405" s="149"/>
      <c r="S405" s="166"/>
    </row>
    <row r="406" customFormat="false" ht="14.4" hidden="false" customHeight="false" outlineLevel="0" collapsed="false">
      <c r="E406" s="149"/>
      <c r="F406" s="149"/>
      <c r="M406" s="149"/>
      <c r="N406" s="149"/>
      <c r="S406" s="166"/>
    </row>
    <row r="407" customFormat="false" ht="14.4" hidden="false" customHeight="false" outlineLevel="0" collapsed="false">
      <c r="E407" s="149"/>
      <c r="F407" s="149"/>
      <c r="M407" s="149"/>
      <c r="N407" s="149"/>
      <c r="S407" s="166"/>
    </row>
    <row r="408" customFormat="false" ht="14.4" hidden="false" customHeight="false" outlineLevel="0" collapsed="false">
      <c r="E408" s="149"/>
      <c r="F408" s="149"/>
      <c r="M408" s="149"/>
      <c r="N408" s="149"/>
      <c r="S408" s="166"/>
    </row>
    <row r="409" customFormat="false" ht="14.4" hidden="false" customHeight="false" outlineLevel="0" collapsed="false">
      <c r="E409" s="149"/>
      <c r="F409" s="149"/>
      <c r="M409" s="149"/>
      <c r="N409" s="149"/>
      <c r="S409" s="166"/>
    </row>
    <row r="410" customFormat="false" ht="14.4" hidden="false" customHeight="false" outlineLevel="0" collapsed="false">
      <c r="E410" s="149"/>
      <c r="F410" s="149"/>
      <c r="M410" s="149"/>
      <c r="N410" s="149"/>
      <c r="S410" s="166"/>
    </row>
    <row r="411" customFormat="false" ht="14.4" hidden="false" customHeight="false" outlineLevel="0" collapsed="false">
      <c r="E411" s="149"/>
      <c r="F411" s="149"/>
      <c r="M411" s="149"/>
      <c r="N411" s="149"/>
      <c r="S411" s="166"/>
    </row>
    <row r="412" customFormat="false" ht="14.4" hidden="false" customHeight="false" outlineLevel="0" collapsed="false">
      <c r="E412" s="149"/>
      <c r="F412" s="149"/>
      <c r="M412" s="149"/>
      <c r="N412" s="149"/>
      <c r="S412" s="166"/>
    </row>
    <row r="413" customFormat="false" ht="14.4" hidden="false" customHeight="false" outlineLevel="0" collapsed="false">
      <c r="E413" s="149"/>
      <c r="F413" s="149"/>
      <c r="M413" s="149"/>
      <c r="N413" s="149"/>
      <c r="S413" s="166"/>
    </row>
    <row r="414" customFormat="false" ht="14.4" hidden="false" customHeight="false" outlineLevel="0" collapsed="false">
      <c r="E414" s="149"/>
      <c r="F414" s="149"/>
      <c r="M414" s="149"/>
      <c r="N414" s="149"/>
      <c r="S414" s="166"/>
    </row>
    <row r="415" customFormat="false" ht="14.4" hidden="false" customHeight="false" outlineLevel="0" collapsed="false">
      <c r="E415" s="149"/>
      <c r="F415" s="149"/>
      <c r="M415" s="149"/>
      <c r="N415" s="149"/>
      <c r="S415" s="166"/>
    </row>
    <row r="416" customFormat="false" ht="14.4" hidden="false" customHeight="false" outlineLevel="0" collapsed="false">
      <c r="E416" s="149"/>
      <c r="F416" s="149"/>
      <c r="M416" s="149"/>
      <c r="N416" s="149"/>
      <c r="S416" s="166"/>
    </row>
    <row r="417" customFormat="false" ht="14.4" hidden="false" customHeight="false" outlineLevel="0" collapsed="false">
      <c r="E417" s="149"/>
      <c r="F417" s="149"/>
      <c r="M417" s="149"/>
      <c r="N417" s="149"/>
      <c r="S417" s="166"/>
    </row>
    <row r="418" customFormat="false" ht="14.4" hidden="false" customHeight="false" outlineLevel="0" collapsed="false">
      <c r="E418" s="149"/>
      <c r="F418" s="149"/>
      <c r="M418" s="149"/>
      <c r="N418" s="149"/>
      <c r="S418" s="166"/>
    </row>
    <row r="419" customFormat="false" ht="14.4" hidden="false" customHeight="false" outlineLevel="0" collapsed="false">
      <c r="E419" s="149"/>
      <c r="F419" s="149"/>
      <c r="M419" s="149"/>
      <c r="N419" s="149"/>
      <c r="S419" s="166"/>
    </row>
    <row r="420" customFormat="false" ht="14.4" hidden="false" customHeight="false" outlineLevel="0" collapsed="false">
      <c r="E420" s="149"/>
      <c r="F420" s="149"/>
      <c r="M420" s="149"/>
      <c r="N420" s="149"/>
      <c r="S420" s="166"/>
    </row>
    <row r="421" customFormat="false" ht="14.4" hidden="false" customHeight="false" outlineLevel="0" collapsed="false">
      <c r="E421" s="149"/>
      <c r="F421" s="149"/>
      <c r="M421" s="149"/>
      <c r="N421" s="149"/>
      <c r="S421" s="166"/>
    </row>
    <row r="422" customFormat="false" ht="14.4" hidden="false" customHeight="false" outlineLevel="0" collapsed="false">
      <c r="E422" s="149"/>
      <c r="F422" s="149"/>
      <c r="M422" s="149"/>
      <c r="N422" s="149"/>
      <c r="S422" s="166"/>
    </row>
    <row r="423" customFormat="false" ht="14.4" hidden="false" customHeight="false" outlineLevel="0" collapsed="false">
      <c r="E423" s="149"/>
      <c r="F423" s="149"/>
      <c r="M423" s="149"/>
      <c r="N423" s="149"/>
      <c r="S423" s="166"/>
    </row>
    <row r="424" customFormat="false" ht="14.4" hidden="false" customHeight="false" outlineLevel="0" collapsed="false">
      <c r="E424" s="149"/>
      <c r="F424" s="149"/>
      <c r="M424" s="149"/>
      <c r="N424" s="149"/>
      <c r="S424" s="166"/>
    </row>
    <row r="425" customFormat="false" ht="14.4" hidden="false" customHeight="false" outlineLevel="0" collapsed="false">
      <c r="E425" s="149"/>
      <c r="F425" s="149"/>
      <c r="M425" s="149"/>
      <c r="N425" s="149"/>
      <c r="S425" s="166"/>
    </row>
    <row r="426" customFormat="false" ht="14.4" hidden="false" customHeight="false" outlineLevel="0" collapsed="false">
      <c r="E426" s="149"/>
      <c r="F426" s="149"/>
      <c r="M426" s="149"/>
      <c r="N426" s="149"/>
      <c r="S426" s="166"/>
    </row>
    <row r="427" customFormat="false" ht="14.4" hidden="false" customHeight="false" outlineLevel="0" collapsed="false">
      <c r="E427" s="149"/>
      <c r="F427" s="149"/>
      <c r="M427" s="149"/>
      <c r="N427" s="149"/>
      <c r="S427" s="166"/>
    </row>
    <row r="428" customFormat="false" ht="14.4" hidden="false" customHeight="false" outlineLevel="0" collapsed="false">
      <c r="E428" s="149"/>
      <c r="F428" s="149"/>
      <c r="M428" s="149"/>
      <c r="N428" s="149"/>
      <c r="S428" s="166"/>
    </row>
    <row r="429" customFormat="false" ht="14.4" hidden="false" customHeight="false" outlineLevel="0" collapsed="false">
      <c r="E429" s="149"/>
      <c r="F429" s="149"/>
      <c r="M429" s="149"/>
      <c r="N429" s="149"/>
      <c r="S429" s="166"/>
    </row>
    <row r="430" customFormat="false" ht="14.4" hidden="false" customHeight="false" outlineLevel="0" collapsed="false">
      <c r="E430" s="149"/>
      <c r="F430" s="149"/>
      <c r="M430" s="149"/>
      <c r="N430" s="149"/>
      <c r="S430" s="166"/>
    </row>
    <row r="431" customFormat="false" ht="14.4" hidden="false" customHeight="false" outlineLevel="0" collapsed="false">
      <c r="E431" s="149"/>
      <c r="F431" s="149"/>
      <c r="M431" s="149"/>
      <c r="N431" s="149"/>
      <c r="S431" s="166"/>
    </row>
    <row r="432" customFormat="false" ht="14.4" hidden="false" customHeight="false" outlineLevel="0" collapsed="false">
      <c r="E432" s="149"/>
      <c r="F432" s="149"/>
      <c r="M432" s="149"/>
      <c r="N432" s="149"/>
      <c r="S432" s="166"/>
    </row>
    <row r="433" customFormat="false" ht="14.4" hidden="false" customHeight="false" outlineLevel="0" collapsed="false">
      <c r="E433" s="149"/>
      <c r="F433" s="149"/>
      <c r="M433" s="149"/>
      <c r="N433" s="149"/>
      <c r="S433" s="166"/>
    </row>
    <row r="434" customFormat="false" ht="14.4" hidden="false" customHeight="false" outlineLevel="0" collapsed="false">
      <c r="E434" s="149"/>
      <c r="F434" s="149"/>
      <c r="M434" s="149"/>
      <c r="N434" s="149"/>
      <c r="S434" s="166"/>
    </row>
    <row r="435" customFormat="false" ht="14.4" hidden="false" customHeight="false" outlineLevel="0" collapsed="false">
      <c r="E435" s="149"/>
      <c r="F435" s="149"/>
      <c r="M435" s="149"/>
      <c r="N435" s="149"/>
      <c r="S435" s="166"/>
    </row>
    <row r="436" customFormat="false" ht="14.4" hidden="false" customHeight="false" outlineLevel="0" collapsed="false">
      <c r="E436" s="149"/>
      <c r="F436" s="149"/>
      <c r="M436" s="149"/>
      <c r="N436" s="149"/>
      <c r="S436" s="166"/>
    </row>
    <row r="437" customFormat="false" ht="14.4" hidden="false" customHeight="false" outlineLevel="0" collapsed="false">
      <c r="E437" s="149"/>
      <c r="F437" s="149"/>
      <c r="M437" s="149"/>
      <c r="N437" s="149"/>
      <c r="S437" s="166"/>
    </row>
    <row r="438" customFormat="false" ht="14.4" hidden="false" customHeight="false" outlineLevel="0" collapsed="false">
      <c r="E438" s="149"/>
      <c r="F438" s="149"/>
      <c r="M438" s="149"/>
      <c r="N438" s="149"/>
      <c r="S438" s="166"/>
    </row>
    <row r="439" customFormat="false" ht="14.4" hidden="false" customHeight="false" outlineLevel="0" collapsed="false">
      <c r="E439" s="149"/>
      <c r="F439" s="149"/>
      <c r="M439" s="149"/>
      <c r="N439" s="149"/>
      <c r="S439" s="166"/>
    </row>
    <row r="440" customFormat="false" ht="14.4" hidden="false" customHeight="false" outlineLevel="0" collapsed="false">
      <c r="E440" s="149"/>
      <c r="F440" s="149"/>
      <c r="M440" s="149"/>
      <c r="N440" s="149"/>
      <c r="S440" s="166"/>
    </row>
    <row r="441" customFormat="false" ht="14.4" hidden="false" customHeight="false" outlineLevel="0" collapsed="false">
      <c r="E441" s="149"/>
      <c r="F441" s="149"/>
      <c r="M441" s="149"/>
      <c r="N441" s="149"/>
      <c r="S441" s="166"/>
    </row>
    <row r="442" customFormat="false" ht="14.4" hidden="false" customHeight="false" outlineLevel="0" collapsed="false">
      <c r="E442" s="149"/>
      <c r="F442" s="149"/>
      <c r="M442" s="149"/>
      <c r="N442" s="149"/>
      <c r="S442" s="166"/>
    </row>
    <row r="443" customFormat="false" ht="14.4" hidden="false" customHeight="false" outlineLevel="0" collapsed="false">
      <c r="E443" s="149"/>
      <c r="F443" s="149"/>
      <c r="M443" s="149"/>
      <c r="N443" s="149"/>
      <c r="S443" s="166"/>
    </row>
    <row r="444" customFormat="false" ht="14.4" hidden="false" customHeight="false" outlineLevel="0" collapsed="false">
      <c r="E444" s="149"/>
      <c r="F444" s="149"/>
      <c r="M444" s="149"/>
      <c r="N444" s="149"/>
      <c r="S444" s="166"/>
    </row>
    <row r="445" customFormat="false" ht="14.4" hidden="false" customHeight="false" outlineLevel="0" collapsed="false">
      <c r="E445" s="149"/>
      <c r="F445" s="149"/>
      <c r="M445" s="149"/>
      <c r="N445" s="149"/>
      <c r="S445" s="166"/>
    </row>
    <row r="446" customFormat="false" ht="14.4" hidden="false" customHeight="false" outlineLevel="0" collapsed="false">
      <c r="E446" s="149"/>
      <c r="F446" s="149"/>
      <c r="M446" s="149"/>
      <c r="N446" s="149"/>
      <c r="S446" s="166"/>
    </row>
    <row r="447" customFormat="false" ht="14.4" hidden="false" customHeight="false" outlineLevel="0" collapsed="false">
      <c r="E447" s="149"/>
      <c r="F447" s="149"/>
      <c r="M447" s="149"/>
      <c r="N447" s="149"/>
      <c r="S447" s="166"/>
    </row>
    <row r="448" customFormat="false" ht="14.4" hidden="false" customHeight="false" outlineLevel="0" collapsed="false">
      <c r="E448" s="149"/>
      <c r="F448" s="149"/>
      <c r="M448" s="149"/>
      <c r="N448" s="149"/>
      <c r="S448" s="166"/>
    </row>
    <row r="449" customFormat="false" ht="14.4" hidden="false" customHeight="false" outlineLevel="0" collapsed="false">
      <c r="E449" s="149"/>
      <c r="F449" s="149"/>
      <c r="M449" s="149"/>
      <c r="N449" s="149"/>
      <c r="S449" s="166"/>
    </row>
    <row r="450" customFormat="false" ht="14.4" hidden="false" customHeight="false" outlineLevel="0" collapsed="false">
      <c r="E450" s="149"/>
      <c r="F450" s="149"/>
      <c r="M450" s="149"/>
      <c r="N450" s="149"/>
      <c r="S450" s="166"/>
    </row>
    <row r="451" customFormat="false" ht="14.4" hidden="false" customHeight="false" outlineLevel="0" collapsed="false">
      <c r="E451" s="149"/>
      <c r="F451" s="149"/>
      <c r="M451" s="149"/>
      <c r="N451" s="149"/>
      <c r="S451" s="166"/>
    </row>
    <row r="452" customFormat="false" ht="14.4" hidden="false" customHeight="false" outlineLevel="0" collapsed="false">
      <c r="E452" s="149"/>
      <c r="F452" s="149"/>
      <c r="M452" s="149"/>
      <c r="N452" s="149"/>
      <c r="S452" s="166"/>
    </row>
    <row r="453" customFormat="false" ht="14.4" hidden="false" customHeight="false" outlineLevel="0" collapsed="false">
      <c r="E453" s="149"/>
      <c r="F453" s="149"/>
      <c r="M453" s="149"/>
      <c r="N453" s="149"/>
      <c r="S453" s="166"/>
    </row>
    <row r="454" customFormat="false" ht="14.4" hidden="false" customHeight="false" outlineLevel="0" collapsed="false">
      <c r="E454" s="149"/>
      <c r="F454" s="149"/>
      <c r="M454" s="149"/>
      <c r="N454" s="149"/>
      <c r="S454" s="166"/>
    </row>
    <row r="455" customFormat="false" ht="14.4" hidden="false" customHeight="false" outlineLevel="0" collapsed="false">
      <c r="E455" s="149"/>
      <c r="F455" s="149"/>
      <c r="M455" s="149"/>
      <c r="N455" s="149"/>
      <c r="S455" s="166"/>
    </row>
    <row r="456" customFormat="false" ht="14.4" hidden="false" customHeight="false" outlineLevel="0" collapsed="false">
      <c r="E456" s="149"/>
      <c r="F456" s="149"/>
      <c r="M456" s="149"/>
      <c r="N456" s="149"/>
      <c r="S456" s="166"/>
    </row>
    <row r="457" customFormat="false" ht="14.4" hidden="false" customHeight="false" outlineLevel="0" collapsed="false">
      <c r="E457" s="149"/>
      <c r="F457" s="149"/>
      <c r="M457" s="149"/>
      <c r="N457" s="149"/>
      <c r="S457" s="166"/>
    </row>
    <row r="458" customFormat="false" ht="14.4" hidden="false" customHeight="false" outlineLevel="0" collapsed="false">
      <c r="E458" s="149"/>
      <c r="F458" s="149"/>
      <c r="M458" s="149"/>
      <c r="N458" s="149"/>
      <c r="S458" s="166"/>
    </row>
    <row r="459" customFormat="false" ht="14.4" hidden="false" customHeight="false" outlineLevel="0" collapsed="false">
      <c r="E459" s="149"/>
      <c r="F459" s="149"/>
      <c r="M459" s="149"/>
      <c r="N459" s="149"/>
      <c r="S459" s="166"/>
    </row>
    <row r="460" customFormat="false" ht="14.4" hidden="false" customHeight="false" outlineLevel="0" collapsed="false">
      <c r="E460" s="149"/>
      <c r="F460" s="149"/>
      <c r="M460" s="149"/>
      <c r="N460" s="149"/>
      <c r="S460" s="166"/>
    </row>
    <row r="461" customFormat="false" ht="14.4" hidden="false" customHeight="false" outlineLevel="0" collapsed="false">
      <c r="E461" s="149"/>
      <c r="F461" s="149"/>
      <c r="M461" s="149"/>
      <c r="N461" s="149"/>
      <c r="S461" s="166"/>
    </row>
    <row r="462" customFormat="false" ht="14.4" hidden="false" customHeight="false" outlineLevel="0" collapsed="false">
      <c r="E462" s="149"/>
      <c r="F462" s="149"/>
      <c r="M462" s="149"/>
      <c r="N462" s="149"/>
      <c r="S462" s="166"/>
    </row>
    <row r="463" customFormat="false" ht="14.4" hidden="false" customHeight="false" outlineLevel="0" collapsed="false">
      <c r="E463" s="149"/>
      <c r="F463" s="149"/>
      <c r="M463" s="149"/>
      <c r="N463" s="149"/>
      <c r="S463" s="166"/>
    </row>
    <row r="464" customFormat="false" ht="14.4" hidden="false" customHeight="false" outlineLevel="0" collapsed="false">
      <c r="E464" s="149"/>
      <c r="F464" s="149"/>
      <c r="M464" s="149"/>
      <c r="N464" s="149"/>
      <c r="S464" s="166"/>
    </row>
    <row r="465" customFormat="false" ht="14.4" hidden="false" customHeight="false" outlineLevel="0" collapsed="false">
      <c r="E465" s="149"/>
      <c r="F465" s="149"/>
      <c r="M465" s="149"/>
      <c r="N465" s="149"/>
      <c r="S465" s="166"/>
    </row>
    <row r="466" customFormat="false" ht="14.4" hidden="false" customHeight="false" outlineLevel="0" collapsed="false">
      <c r="E466" s="149"/>
      <c r="F466" s="149"/>
      <c r="M466" s="149"/>
      <c r="N466" s="149"/>
      <c r="S466" s="166"/>
    </row>
    <row r="467" customFormat="false" ht="14.4" hidden="false" customHeight="false" outlineLevel="0" collapsed="false">
      <c r="E467" s="149"/>
      <c r="F467" s="149"/>
      <c r="M467" s="149"/>
      <c r="N467" s="149"/>
      <c r="S467" s="166"/>
    </row>
    <row r="468" customFormat="false" ht="14.4" hidden="false" customHeight="false" outlineLevel="0" collapsed="false">
      <c r="E468" s="149"/>
      <c r="F468" s="149"/>
      <c r="M468" s="149"/>
      <c r="N468" s="149"/>
      <c r="S468" s="166"/>
    </row>
    <row r="469" customFormat="false" ht="14.4" hidden="false" customHeight="false" outlineLevel="0" collapsed="false">
      <c r="E469" s="149"/>
      <c r="F469" s="149"/>
      <c r="M469" s="149"/>
      <c r="N469" s="149"/>
      <c r="S469" s="166"/>
    </row>
    <row r="470" customFormat="false" ht="14.4" hidden="false" customHeight="false" outlineLevel="0" collapsed="false">
      <c r="E470" s="149"/>
      <c r="F470" s="149"/>
      <c r="M470" s="149"/>
      <c r="N470" s="149"/>
      <c r="S470" s="166"/>
    </row>
    <row r="471" customFormat="false" ht="14.4" hidden="false" customHeight="false" outlineLevel="0" collapsed="false">
      <c r="E471" s="149"/>
      <c r="F471" s="149"/>
      <c r="M471" s="149"/>
      <c r="N471" s="149"/>
      <c r="S471" s="166"/>
    </row>
    <row r="472" customFormat="false" ht="14.4" hidden="false" customHeight="false" outlineLevel="0" collapsed="false">
      <c r="E472" s="149"/>
      <c r="F472" s="149"/>
      <c r="M472" s="149"/>
      <c r="N472" s="149"/>
      <c r="S472" s="166"/>
    </row>
    <row r="473" customFormat="false" ht="14.4" hidden="false" customHeight="false" outlineLevel="0" collapsed="false">
      <c r="E473" s="149"/>
      <c r="F473" s="149"/>
      <c r="M473" s="149"/>
      <c r="N473" s="149"/>
      <c r="S473" s="166"/>
    </row>
    <row r="474" customFormat="false" ht="14.4" hidden="false" customHeight="false" outlineLevel="0" collapsed="false">
      <c r="E474" s="149"/>
      <c r="F474" s="149"/>
      <c r="M474" s="149"/>
      <c r="N474" s="149"/>
      <c r="S474" s="166"/>
    </row>
    <row r="475" customFormat="false" ht="14.4" hidden="false" customHeight="false" outlineLevel="0" collapsed="false">
      <c r="E475" s="149"/>
      <c r="F475" s="149"/>
      <c r="M475" s="149"/>
      <c r="N475" s="149"/>
      <c r="S475" s="166"/>
    </row>
    <row r="476" customFormat="false" ht="14.4" hidden="false" customHeight="false" outlineLevel="0" collapsed="false">
      <c r="E476" s="149"/>
      <c r="F476" s="149"/>
      <c r="M476" s="149"/>
      <c r="N476" s="149"/>
      <c r="S476" s="166"/>
    </row>
    <row r="477" customFormat="false" ht="14.4" hidden="false" customHeight="false" outlineLevel="0" collapsed="false">
      <c r="E477" s="149"/>
      <c r="F477" s="149"/>
      <c r="M477" s="149"/>
      <c r="N477" s="149"/>
      <c r="S477" s="166"/>
    </row>
    <row r="478" customFormat="false" ht="14.4" hidden="false" customHeight="false" outlineLevel="0" collapsed="false">
      <c r="E478" s="149"/>
      <c r="F478" s="149"/>
      <c r="M478" s="149"/>
      <c r="N478" s="149"/>
      <c r="S478" s="166"/>
    </row>
    <row r="479" customFormat="false" ht="14.4" hidden="false" customHeight="false" outlineLevel="0" collapsed="false">
      <c r="E479" s="149"/>
      <c r="F479" s="149"/>
      <c r="M479" s="149"/>
      <c r="N479" s="149"/>
      <c r="S479" s="166"/>
    </row>
    <row r="480" customFormat="false" ht="14.4" hidden="false" customHeight="false" outlineLevel="0" collapsed="false">
      <c r="E480" s="149"/>
      <c r="F480" s="149"/>
      <c r="M480" s="149"/>
      <c r="N480" s="149"/>
      <c r="S480" s="166"/>
    </row>
    <row r="481" customFormat="false" ht="14.4" hidden="false" customHeight="false" outlineLevel="0" collapsed="false">
      <c r="E481" s="149"/>
      <c r="F481" s="149"/>
      <c r="M481" s="149"/>
      <c r="N481" s="149"/>
      <c r="S481" s="166"/>
    </row>
    <row r="482" customFormat="false" ht="14.4" hidden="false" customHeight="false" outlineLevel="0" collapsed="false">
      <c r="E482" s="149"/>
      <c r="F482" s="149"/>
      <c r="M482" s="149"/>
      <c r="N482" s="149"/>
      <c r="S482" s="166"/>
    </row>
    <row r="483" customFormat="false" ht="14.4" hidden="false" customHeight="false" outlineLevel="0" collapsed="false">
      <c r="E483" s="149"/>
      <c r="F483" s="149"/>
      <c r="M483" s="149"/>
      <c r="N483" s="149"/>
      <c r="S483" s="166"/>
    </row>
    <row r="484" customFormat="false" ht="14.4" hidden="false" customHeight="false" outlineLevel="0" collapsed="false">
      <c r="E484" s="149"/>
      <c r="F484" s="149"/>
      <c r="M484" s="149"/>
      <c r="N484" s="149"/>
      <c r="S484" s="166"/>
    </row>
    <row r="485" customFormat="false" ht="14.4" hidden="false" customHeight="false" outlineLevel="0" collapsed="false">
      <c r="E485" s="149"/>
      <c r="F485" s="149"/>
      <c r="M485" s="149"/>
      <c r="N485" s="149"/>
      <c r="S485" s="166"/>
    </row>
    <row r="486" customFormat="false" ht="14.4" hidden="false" customHeight="false" outlineLevel="0" collapsed="false">
      <c r="E486" s="149"/>
      <c r="F486" s="149"/>
      <c r="M486" s="149"/>
      <c r="N486" s="149"/>
      <c r="S486" s="166"/>
    </row>
    <row r="487" customFormat="false" ht="14.4" hidden="false" customHeight="false" outlineLevel="0" collapsed="false">
      <c r="E487" s="149"/>
      <c r="F487" s="149"/>
      <c r="M487" s="149"/>
      <c r="N487" s="149"/>
      <c r="S487" s="166"/>
    </row>
    <row r="488" customFormat="false" ht="14.4" hidden="false" customHeight="false" outlineLevel="0" collapsed="false">
      <c r="E488" s="149"/>
      <c r="F488" s="149"/>
      <c r="M488" s="149"/>
      <c r="N488" s="149"/>
      <c r="S488" s="166"/>
    </row>
    <row r="489" customFormat="false" ht="14.4" hidden="false" customHeight="false" outlineLevel="0" collapsed="false">
      <c r="E489" s="149"/>
      <c r="F489" s="149"/>
      <c r="M489" s="149"/>
      <c r="N489" s="149"/>
      <c r="S489" s="166"/>
    </row>
    <row r="490" customFormat="false" ht="14.4" hidden="false" customHeight="false" outlineLevel="0" collapsed="false">
      <c r="E490" s="149"/>
      <c r="F490" s="149"/>
      <c r="M490" s="149"/>
      <c r="N490" s="149"/>
      <c r="S490" s="166"/>
    </row>
    <row r="491" customFormat="false" ht="14.4" hidden="false" customHeight="false" outlineLevel="0" collapsed="false">
      <c r="E491" s="149"/>
      <c r="F491" s="149"/>
      <c r="M491" s="149"/>
      <c r="N491" s="149"/>
      <c r="S491" s="166"/>
    </row>
    <row r="492" customFormat="false" ht="14.4" hidden="false" customHeight="false" outlineLevel="0" collapsed="false">
      <c r="E492" s="149"/>
      <c r="F492" s="149"/>
      <c r="M492" s="149"/>
      <c r="N492" s="149"/>
      <c r="S492" s="166"/>
    </row>
    <row r="493" customFormat="false" ht="14.4" hidden="false" customHeight="false" outlineLevel="0" collapsed="false">
      <c r="E493" s="149"/>
      <c r="F493" s="149"/>
      <c r="M493" s="149"/>
      <c r="N493" s="149"/>
      <c r="S493" s="166"/>
    </row>
    <row r="494" customFormat="false" ht="14.4" hidden="false" customHeight="false" outlineLevel="0" collapsed="false">
      <c r="E494" s="149"/>
      <c r="F494" s="149"/>
      <c r="M494" s="149"/>
      <c r="N494" s="149"/>
      <c r="S494" s="166"/>
    </row>
    <row r="495" customFormat="false" ht="14.4" hidden="false" customHeight="false" outlineLevel="0" collapsed="false">
      <c r="E495" s="149"/>
      <c r="F495" s="149"/>
      <c r="M495" s="149"/>
      <c r="N495" s="149"/>
      <c r="S495" s="166"/>
    </row>
    <row r="496" customFormat="false" ht="14.4" hidden="false" customHeight="false" outlineLevel="0" collapsed="false">
      <c r="E496" s="149"/>
      <c r="F496" s="149"/>
      <c r="M496" s="149"/>
      <c r="N496" s="149"/>
      <c r="S496" s="166"/>
    </row>
    <row r="497" customFormat="false" ht="14.4" hidden="false" customHeight="false" outlineLevel="0" collapsed="false">
      <c r="E497" s="149"/>
      <c r="F497" s="149"/>
      <c r="M497" s="149"/>
      <c r="N497" s="149"/>
      <c r="S497" s="166"/>
    </row>
    <row r="498" customFormat="false" ht="14.4" hidden="false" customHeight="false" outlineLevel="0" collapsed="false">
      <c r="E498" s="149"/>
      <c r="F498" s="149"/>
      <c r="M498" s="149"/>
      <c r="N498" s="149"/>
      <c r="S498" s="166"/>
    </row>
    <row r="499" customFormat="false" ht="14.4" hidden="false" customHeight="false" outlineLevel="0" collapsed="false">
      <c r="E499" s="149"/>
      <c r="F499" s="149"/>
      <c r="M499" s="149"/>
      <c r="N499" s="149"/>
      <c r="S499" s="166"/>
    </row>
    <row r="500" customFormat="false" ht="14.4" hidden="false" customHeight="false" outlineLevel="0" collapsed="false">
      <c r="E500" s="149"/>
      <c r="F500" s="149"/>
      <c r="M500" s="149"/>
      <c r="N500" s="149"/>
      <c r="S500" s="166"/>
    </row>
    <row r="501" customFormat="false" ht="14.4" hidden="false" customHeight="false" outlineLevel="0" collapsed="false">
      <c r="E501" s="149"/>
      <c r="F501" s="149"/>
      <c r="M501" s="149"/>
      <c r="N501" s="149"/>
      <c r="S501" s="166"/>
    </row>
    <row r="502" customFormat="false" ht="14.4" hidden="false" customHeight="false" outlineLevel="0" collapsed="false">
      <c r="E502" s="149"/>
      <c r="F502" s="149"/>
      <c r="M502" s="149"/>
      <c r="N502" s="149"/>
      <c r="S502" s="166"/>
    </row>
    <row r="503" customFormat="false" ht="14.4" hidden="false" customHeight="false" outlineLevel="0" collapsed="false">
      <c r="E503" s="149"/>
      <c r="F503" s="149"/>
      <c r="M503" s="149"/>
      <c r="N503" s="149"/>
      <c r="S503" s="166"/>
    </row>
    <row r="504" customFormat="false" ht="14.4" hidden="false" customHeight="false" outlineLevel="0" collapsed="false">
      <c r="E504" s="149"/>
      <c r="F504" s="149"/>
      <c r="M504" s="149"/>
      <c r="N504" s="149"/>
      <c r="S504" s="166"/>
    </row>
    <row r="505" customFormat="false" ht="14.4" hidden="false" customHeight="false" outlineLevel="0" collapsed="false">
      <c r="E505" s="149"/>
      <c r="F505" s="149"/>
      <c r="M505" s="149"/>
      <c r="N505" s="149"/>
      <c r="S505" s="166"/>
    </row>
    <row r="506" customFormat="false" ht="14.4" hidden="false" customHeight="false" outlineLevel="0" collapsed="false">
      <c r="E506" s="149"/>
      <c r="F506" s="149"/>
      <c r="M506" s="149"/>
      <c r="N506" s="149"/>
      <c r="S506" s="166"/>
    </row>
    <row r="507" customFormat="false" ht="14.4" hidden="false" customHeight="false" outlineLevel="0" collapsed="false">
      <c r="E507" s="149"/>
      <c r="F507" s="149"/>
      <c r="M507" s="149"/>
      <c r="N507" s="149"/>
      <c r="S507" s="166"/>
    </row>
    <row r="508" customFormat="false" ht="14.4" hidden="false" customHeight="false" outlineLevel="0" collapsed="false">
      <c r="E508" s="149"/>
      <c r="F508" s="149"/>
      <c r="M508" s="149"/>
      <c r="N508" s="149"/>
      <c r="S508" s="166"/>
    </row>
    <row r="509" customFormat="false" ht="14.4" hidden="false" customHeight="false" outlineLevel="0" collapsed="false">
      <c r="E509" s="149"/>
      <c r="F509" s="149"/>
      <c r="M509" s="149"/>
      <c r="N509" s="149"/>
      <c r="S509" s="166"/>
    </row>
    <row r="510" customFormat="false" ht="14.4" hidden="false" customHeight="false" outlineLevel="0" collapsed="false">
      <c r="E510" s="149"/>
      <c r="F510" s="149"/>
      <c r="M510" s="149"/>
      <c r="N510" s="149"/>
      <c r="S510" s="166"/>
    </row>
    <row r="511" customFormat="false" ht="14.4" hidden="false" customHeight="false" outlineLevel="0" collapsed="false">
      <c r="E511" s="149"/>
      <c r="F511" s="149"/>
      <c r="M511" s="149"/>
      <c r="N511" s="149"/>
      <c r="S511" s="166"/>
    </row>
    <row r="512" customFormat="false" ht="14.4" hidden="false" customHeight="false" outlineLevel="0" collapsed="false">
      <c r="E512" s="149"/>
      <c r="F512" s="149"/>
      <c r="M512" s="149"/>
      <c r="N512" s="149"/>
      <c r="S512" s="166"/>
    </row>
    <row r="513" customFormat="false" ht="14.4" hidden="false" customHeight="false" outlineLevel="0" collapsed="false">
      <c r="E513" s="149"/>
      <c r="F513" s="149"/>
      <c r="M513" s="149"/>
      <c r="N513" s="149"/>
      <c r="S513" s="166"/>
    </row>
    <row r="514" customFormat="false" ht="14.4" hidden="false" customHeight="false" outlineLevel="0" collapsed="false">
      <c r="E514" s="149"/>
      <c r="F514" s="149"/>
      <c r="M514" s="149"/>
      <c r="N514" s="149"/>
      <c r="S514" s="166"/>
    </row>
    <row r="515" customFormat="false" ht="14.4" hidden="false" customHeight="false" outlineLevel="0" collapsed="false">
      <c r="E515" s="149"/>
      <c r="F515" s="149"/>
      <c r="M515" s="149"/>
      <c r="N515" s="149"/>
      <c r="S515" s="166"/>
    </row>
    <row r="516" customFormat="false" ht="14.4" hidden="false" customHeight="false" outlineLevel="0" collapsed="false">
      <c r="E516" s="149"/>
      <c r="F516" s="149"/>
      <c r="M516" s="149"/>
      <c r="N516" s="149"/>
      <c r="S516" s="166"/>
    </row>
    <row r="517" customFormat="false" ht="14.4" hidden="false" customHeight="false" outlineLevel="0" collapsed="false">
      <c r="E517" s="149"/>
      <c r="F517" s="149"/>
      <c r="M517" s="149"/>
      <c r="N517" s="149"/>
      <c r="S517" s="166"/>
    </row>
    <row r="518" customFormat="false" ht="14.4" hidden="false" customHeight="false" outlineLevel="0" collapsed="false">
      <c r="E518" s="149"/>
      <c r="F518" s="149"/>
      <c r="M518" s="149"/>
      <c r="N518" s="149"/>
      <c r="S518" s="166"/>
    </row>
    <row r="519" customFormat="false" ht="14.4" hidden="false" customHeight="false" outlineLevel="0" collapsed="false">
      <c r="E519" s="149"/>
      <c r="F519" s="149"/>
      <c r="M519" s="149"/>
      <c r="N519" s="149"/>
      <c r="S519" s="166"/>
    </row>
    <row r="520" customFormat="false" ht="14.4" hidden="false" customHeight="false" outlineLevel="0" collapsed="false">
      <c r="E520" s="149"/>
      <c r="F520" s="149"/>
      <c r="M520" s="149"/>
      <c r="N520" s="149"/>
      <c r="S520" s="166"/>
    </row>
    <row r="521" customFormat="false" ht="14.4" hidden="false" customHeight="false" outlineLevel="0" collapsed="false">
      <c r="E521" s="149"/>
      <c r="F521" s="149"/>
      <c r="M521" s="149"/>
      <c r="N521" s="149"/>
      <c r="S521" s="166"/>
    </row>
    <row r="522" customFormat="false" ht="14.4" hidden="false" customHeight="false" outlineLevel="0" collapsed="false">
      <c r="E522" s="149"/>
      <c r="F522" s="149"/>
      <c r="M522" s="149"/>
      <c r="N522" s="149"/>
      <c r="S522" s="166"/>
    </row>
    <row r="523" customFormat="false" ht="14.4" hidden="false" customHeight="false" outlineLevel="0" collapsed="false">
      <c r="E523" s="149"/>
      <c r="F523" s="149"/>
      <c r="M523" s="149"/>
      <c r="N523" s="149"/>
      <c r="S523" s="166"/>
    </row>
    <row r="524" customFormat="false" ht="14.4" hidden="false" customHeight="false" outlineLevel="0" collapsed="false">
      <c r="E524" s="149"/>
      <c r="F524" s="149"/>
      <c r="M524" s="149"/>
      <c r="N524" s="149"/>
      <c r="S524" s="166"/>
    </row>
    <row r="525" customFormat="false" ht="14.4" hidden="false" customHeight="false" outlineLevel="0" collapsed="false">
      <c r="E525" s="149"/>
      <c r="F525" s="149"/>
      <c r="M525" s="149"/>
      <c r="N525" s="149"/>
      <c r="S525" s="166"/>
    </row>
    <row r="526" customFormat="false" ht="14.4" hidden="false" customHeight="false" outlineLevel="0" collapsed="false">
      <c r="E526" s="149"/>
      <c r="F526" s="149"/>
      <c r="M526" s="149"/>
      <c r="N526" s="149"/>
      <c r="S526" s="166"/>
    </row>
    <row r="527" customFormat="false" ht="14.4" hidden="false" customHeight="false" outlineLevel="0" collapsed="false">
      <c r="E527" s="149"/>
      <c r="F527" s="149"/>
      <c r="M527" s="149"/>
      <c r="N527" s="149"/>
      <c r="S527" s="166"/>
    </row>
    <row r="528" customFormat="false" ht="14.4" hidden="false" customHeight="false" outlineLevel="0" collapsed="false">
      <c r="E528" s="149"/>
      <c r="F528" s="149"/>
      <c r="M528" s="149"/>
      <c r="N528" s="149"/>
      <c r="S528" s="166"/>
    </row>
    <row r="529" customFormat="false" ht="14.4" hidden="false" customHeight="false" outlineLevel="0" collapsed="false">
      <c r="E529" s="149"/>
      <c r="F529" s="149"/>
      <c r="M529" s="149"/>
      <c r="N529" s="149"/>
      <c r="S529" s="166"/>
    </row>
    <row r="530" customFormat="false" ht="14.4" hidden="false" customHeight="false" outlineLevel="0" collapsed="false">
      <c r="E530" s="149"/>
      <c r="F530" s="149"/>
      <c r="M530" s="149"/>
      <c r="N530" s="149"/>
      <c r="S530" s="166"/>
    </row>
    <row r="531" customFormat="false" ht="14.4" hidden="false" customHeight="false" outlineLevel="0" collapsed="false">
      <c r="E531" s="149"/>
      <c r="F531" s="149"/>
      <c r="M531" s="149"/>
      <c r="N531" s="149"/>
      <c r="S531" s="166"/>
    </row>
    <row r="532" customFormat="false" ht="14.4" hidden="false" customHeight="false" outlineLevel="0" collapsed="false">
      <c r="E532" s="149"/>
      <c r="F532" s="149"/>
      <c r="M532" s="149"/>
      <c r="N532" s="149"/>
      <c r="S532" s="166"/>
    </row>
    <row r="533" customFormat="false" ht="14.4" hidden="false" customHeight="false" outlineLevel="0" collapsed="false">
      <c r="E533" s="149"/>
      <c r="F533" s="149"/>
      <c r="M533" s="149"/>
      <c r="N533" s="149"/>
      <c r="S533" s="166"/>
    </row>
    <row r="534" customFormat="false" ht="14.4" hidden="false" customHeight="false" outlineLevel="0" collapsed="false">
      <c r="E534" s="149"/>
      <c r="F534" s="149"/>
      <c r="M534" s="149"/>
      <c r="N534" s="149"/>
      <c r="S534" s="166"/>
    </row>
    <row r="535" customFormat="false" ht="14.4" hidden="false" customHeight="false" outlineLevel="0" collapsed="false">
      <c r="E535" s="149"/>
      <c r="F535" s="149"/>
      <c r="M535" s="149"/>
      <c r="N535" s="149"/>
      <c r="S535" s="166"/>
    </row>
    <row r="536" customFormat="false" ht="14.4" hidden="false" customHeight="false" outlineLevel="0" collapsed="false">
      <c r="E536" s="149"/>
      <c r="F536" s="149"/>
      <c r="M536" s="149"/>
      <c r="N536" s="149"/>
      <c r="S536" s="166"/>
    </row>
    <row r="537" customFormat="false" ht="14.4" hidden="false" customHeight="false" outlineLevel="0" collapsed="false">
      <c r="E537" s="149"/>
      <c r="F537" s="149"/>
      <c r="M537" s="149"/>
      <c r="N537" s="149"/>
      <c r="S537" s="166"/>
    </row>
    <row r="538" customFormat="false" ht="14.4" hidden="false" customHeight="false" outlineLevel="0" collapsed="false">
      <c r="E538" s="149"/>
      <c r="F538" s="149"/>
      <c r="M538" s="149"/>
      <c r="N538" s="149"/>
      <c r="S538" s="166"/>
    </row>
    <row r="539" customFormat="false" ht="14.4" hidden="false" customHeight="false" outlineLevel="0" collapsed="false">
      <c r="E539" s="149"/>
      <c r="F539" s="149"/>
      <c r="M539" s="149"/>
      <c r="N539" s="149"/>
      <c r="S539" s="166"/>
    </row>
    <row r="540" customFormat="false" ht="14.4" hidden="false" customHeight="false" outlineLevel="0" collapsed="false">
      <c r="E540" s="149"/>
      <c r="F540" s="149"/>
      <c r="M540" s="149"/>
      <c r="N540" s="149"/>
      <c r="S540" s="166"/>
    </row>
    <row r="541" customFormat="false" ht="14.4" hidden="false" customHeight="false" outlineLevel="0" collapsed="false">
      <c r="E541" s="149"/>
      <c r="F541" s="149"/>
      <c r="M541" s="149"/>
      <c r="N541" s="149"/>
      <c r="S541" s="166"/>
    </row>
    <row r="542" customFormat="false" ht="14.4" hidden="false" customHeight="false" outlineLevel="0" collapsed="false">
      <c r="E542" s="149"/>
      <c r="F542" s="149"/>
      <c r="M542" s="149"/>
      <c r="N542" s="149"/>
      <c r="S542" s="166"/>
    </row>
    <row r="543" customFormat="false" ht="14.4" hidden="false" customHeight="false" outlineLevel="0" collapsed="false">
      <c r="E543" s="149"/>
      <c r="F543" s="149"/>
      <c r="M543" s="149"/>
      <c r="N543" s="149"/>
      <c r="S543" s="166"/>
    </row>
    <row r="544" customFormat="false" ht="14.4" hidden="false" customHeight="false" outlineLevel="0" collapsed="false">
      <c r="E544" s="149"/>
      <c r="F544" s="149"/>
      <c r="M544" s="149"/>
      <c r="N544" s="149"/>
      <c r="S544" s="166"/>
    </row>
    <row r="545" customFormat="false" ht="14.4" hidden="false" customHeight="false" outlineLevel="0" collapsed="false">
      <c r="E545" s="149"/>
      <c r="F545" s="149"/>
      <c r="M545" s="149"/>
      <c r="N545" s="149"/>
      <c r="S545" s="166"/>
    </row>
    <row r="546" customFormat="false" ht="14.4" hidden="false" customHeight="false" outlineLevel="0" collapsed="false">
      <c r="E546" s="149"/>
      <c r="F546" s="149"/>
      <c r="M546" s="149"/>
      <c r="N546" s="149"/>
      <c r="S546" s="166"/>
    </row>
    <row r="547" customFormat="false" ht="14.4" hidden="false" customHeight="false" outlineLevel="0" collapsed="false">
      <c r="E547" s="149"/>
      <c r="F547" s="149"/>
      <c r="M547" s="149"/>
      <c r="N547" s="149"/>
      <c r="S547" s="166"/>
    </row>
    <row r="548" customFormat="false" ht="14.4" hidden="false" customHeight="false" outlineLevel="0" collapsed="false">
      <c r="E548" s="149"/>
      <c r="F548" s="149"/>
      <c r="M548" s="149"/>
      <c r="N548" s="149"/>
      <c r="S548" s="166"/>
    </row>
    <row r="549" customFormat="false" ht="14.4" hidden="false" customHeight="false" outlineLevel="0" collapsed="false">
      <c r="E549" s="149"/>
      <c r="F549" s="149"/>
      <c r="M549" s="149"/>
      <c r="N549" s="149"/>
      <c r="S549" s="166"/>
    </row>
    <row r="550" customFormat="false" ht="14.4" hidden="false" customHeight="false" outlineLevel="0" collapsed="false">
      <c r="E550" s="149"/>
      <c r="F550" s="149"/>
      <c r="M550" s="149"/>
      <c r="N550" s="149"/>
      <c r="S550" s="166"/>
    </row>
    <row r="551" customFormat="false" ht="14.4" hidden="false" customHeight="false" outlineLevel="0" collapsed="false">
      <c r="E551" s="149"/>
      <c r="F551" s="149"/>
      <c r="M551" s="149"/>
      <c r="N551" s="149"/>
      <c r="S551" s="166"/>
    </row>
    <row r="552" customFormat="false" ht="14.4" hidden="false" customHeight="false" outlineLevel="0" collapsed="false">
      <c r="E552" s="149"/>
      <c r="F552" s="149"/>
      <c r="M552" s="149"/>
      <c r="N552" s="149"/>
      <c r="S552" s="166"/>
    </row>
    <row r="553" customFormat="false" ht="14.4" hidden="false" customHeight="false" outlineLevel="0" collapsed="false">
      <c r="E553" s="149"/>
      <c r="F553" s="149"/>
      <c r="M553" s="149"/>
      <c r="N553" s="149"/>
      <c r="S553" s="166"/>
    </row>
    <row r="554" customFormat="false" ht="14.4" hidden="false" customHeight="false" outlineLevel="0" collapsed="false">
      <c r="E554" s="149"/>
      <c r="F554" s="149"/>
      <c r="M554" s="149"/>
      <c r="N554" s="149"/>
      <c r="S554" s="166"/>
    </row>
    <row r="555" customFormat="false" ht="14.4" hidden="false" customHeight="false" outlineLevel="0" collapsed="false">
      <c r="E555" s="149"/>
      <c r="F555" s="149"/>
      <c r="M555" s="149"/>
      <c r="N555" s="149"/>
      <c r="S555" s="166"/>
    </row>
    <row r="556" customFormat="false" ht="14.4" hidden="false" customHeight="false" outlineLevel="0" collapsed="false">
      <c r="E556" s="149"/>
      <c r="F556" s="149"/>
      <c r="M556" s="149"/>
      <c r="N556" s="149"/>
      <c r="S556" s="166"/>
    </row>
    <row r="557" customFormat="false" ht="14.4" hidden="false" customHeight="false" outlineLevel="0" collapsed="false">
      <c r="E557" s="149"/>
      <c r="F557" s="149"/>
      <c r="M557" s="149"/>
      <c r="N557" s="149"/>
      <c r="S557" s="166"/>
    </row>
    <row r="558" customFormat="false" ht="14.4" hidden="false" customHeight="false" outlineLevel="0" collapsed="false">
      <c r="E558" s="149"/>
      <c r="F558" s="149"/>
      <c r="M558" s="149"/>
      <c r="N558" s="149"/>
      <c r="S558" s="166"/>
    </row>
    <row r="559" customFormat="false" ht="14.4" hidden="false" customHeight="false" outlineLevel="0" collapsed="false">
      <c r="E559" s="149"/>
      <c r="F559" s="149"/>
      <c r="M559" s="149"/>
      <c r="N559" s="149"/>
      <c r="S559" s="166"/>
    </row>
    <row r="560" customFormat="false" ht="14.4" hidden="false" customHeight="false" outlineLevel="0" collapsed="false">
      <c r="E560" s="149"/>
      <c r="F560" s="149"/>
      <c r="M560" s="149"/>
      <c r="N560" s="149"/>
      <c r="S560" s="166"/>
    </row>
    <row r="561" customFormat="false" ht="14.4" hidden="false" customHeight="false" outlineLevel="0" collapsed="false">
      <c r="E561" s="149"/>
      <c r="F561" s="149"/>
      <c r="M561" s="149"/>
      <c r="N561" s="149"/>
      <c r="S561" s="166"/>
    </row>
    <row r="562" customFormat="false" ht="14.4" hidden="false" customHeight="false" outlineLevel="0" collapsed="false">
      <c r="E562" s="149"/>
      <c r="F562" s="149"/>
      <c r="M562" s="149"/>
      <c r="N562" s="149"/>
      <c r="S562" s="166"/>
    </row>
    <row r="563" customFormat="false" ht="14.4" hidden="false" customHeight="false" outlineLevel="0" collapsed="false">
      <c r="E563" s="149"/>
      <c r="F563" s="149"/>
      <c r="M563" s="149"/>
      <c r="N563" s="149"/>
      <c r="S563" s="166"/>
    </row>
    <row r="564" customFormat="false" ht="14.4" hidden="false" customHeight="false" outlineLevel="0" collapsed="false">
      <c r="E564" s="149"/>
      <c r="F564" s="149"/>
      <c r="M564" s="149"/>
      <c r="N564" s="149"/>
      <c r="S564" s="166"/>
    </row>
    <row r="565" customFormat="false" ht="14.4" hidden="false" customHeight="false" outlineLevel="0" collapsed="false">
      <c r="E565" s="149"/>
      <c r="F565" s="149"/>
      <c r="M565" s="149"/>
      <c r="N565" s="149"/>
      <c r="S565" s="166"/>
    </row>
    <row r="566" customFormat="false" ht="14.4" hidden="false" customHeight="false" outlineLevel="0" collapsed="false">
      <c r="E566" s="149"/>
      <c r="F566" s="149"/>
      <c r="M566" s="149"/>
      <c r="N566" s="149"/>
      <c r="S566" s="166"/>
    </row>
    <row r="567" customFormat="false" ht="14.4" hidden="false" customHeight="false" outlineLevel="0" collapsed="false">
      <c r="E567" s="149"/>
      <c r="F567" s="149"/>
      <c r="M567" s="149"/>
      <c r="N567" s="149"/>
      <c r="S567" s="166"/>
    </row>
    <row r="568" customFormat="false" ht="14.4" hidden="false" customHeight="false" outlineLevel="0" collapsed="false">
      <c r="E568" s="149"/>
      <c r="F568" s="149"/>
      <c r="M568" s="149"/>
      <c r="N568" s="149"/>
      <c r="S568" s="166"/>
    </row>
    <row r="569" customFormat="false" ht="14.4" hidden="false" customHeight="false" outlineLevel="0" collapsed="false">
      <c r="E569" s="149"/>
      <c r="F569" s="149"/>
      <c r="M569" s="149"/>
      <c r="N569" s="149"/>
      <c r="S569" s="166"/>
    </row>
    <row r="570" customFormat="false" ht="14.4" hidden="false" customHeight="false" outlineLevel="0" collapsed="false">
      <c r="E570" s="149"/>
      <c r="F570" s="149"/>
      <c r="M570" s="149"/>
      <c r="N570" s="149"/>
      <c r="S570" s="166"/>
    </row>
    <row r="571" customFormat="false" ht="14.4" hidden="false" customHeight="false" outlineLevel="0" collapsed="false">
      <c r="E571" s="149"/>
      <c r="F571" s="149"/>
      <c r="M571" s="149"/>
      <c r="N571" s="149"/>
      <c r="S571" s="166"/>
    </row>
    <row r="572" customFormat="false" ht="14.4" hidden="false" customHeight="false" outlineLevel="0" collapsed="false">
      <c r="E572" s="149"/>
      <c r="F572" s="149"/>
      <c r="M572" s="149"/>
      <c r="N572" s="149"/>
      <c r="S572" s="166"/>
    </row>
    <row r="573" customFormat="false" ht="14.4" hidden="false" customHeight="false" outlineLevel="0" collapsed="false">
      <c r="E573" s="149"/>
      <c r="F573" s="149"/>
      <c r="M573" s="149"/>
      <c r="N573" s="149"/>
      <c r="S573" s="166"/>
    </row>
    <row r="574" customFormat="false" ht="14.4" hidden="false" customHeight="false" outlineLevel="0" collapsed="false">
      <c r="E574" s="149"/>
      <c r="F574" s="149"/>
      <c r="M574" s="149"/>
      <c r="N574" s="149"/>
      <c r="S574" s="166"/>
    </row>
    <row r="575" customFormat="false" ht="14.4" hidden="false" customHeight="false" outlineLevel="0" collapsed="false">
      <c r="E575" s="149"/>
      <c r="F575" s="149"/>
      <c r="M575" s="149"/>
      <c r="N575" s="149"/>
      <c r="S575" s="166"/>
    </row>
    <row r="576" customFormat="false" ht="14.4" hidden="false" customHeight="false" outlineLevel="0" collapsed="false">
      <c r="E576" s="149"/>
      <c r="F576" s="149"/>
      <c r="M576" s="149"/>
      <c r="N576" s="149"/>
      <c r="S576" s="166"/>
    </row>
    <row r="577" customFormat="false" ht="14.4" hidden="false" customHeight="false" outlineLevel="0" collapsed="false">
      <c r="E577" s="149"/>
      <c r="F577" s="149"/>
      <c r="M577" s="149"/>
      <c r="N577" s="149"/>
      <c r="S577" s="166"/>
    </row>
    <row r="578" customFormat="false" ht="14.4" hidden="false" customHeight="false" outlineLevel="0" collapsed="false">
      <c r="E578" s="149"/>
      <c r="F578" s="149"/>
      <c r="M578" s="149"/>
      <c r="N578" s="149"/>
      <c r="S578" s="166"/>
    </row>
    <row r="579" customFormat="false" ht="14.4" hidden="false" customHeight="false" outlineLevel="0" collapsed="false">
      <c r="E579" s="149"/>
      <c r="F579" s="149"/>
      <c r="M579" s="149"/>
      <c r="N579" s="149"/>
      <c r="S579" s="166"/>
    </row>
    <row r="580" customFormat="false" ht="14.4" hidden="false" customHeight="false" outlineLevel="0" collapsed="false">
      <c r="E580" s="149"/>
      <c r="F580" s="149"/>
      <c r="M580" s="149"/>
      <c r="N580" s="149"/>
      <c r="S580" s="166"/>
    </row>
    <row r="581" customFormat="false" ht="14.4" hidden="false" customHeight="false" outlineLevel="0" collapsed="false">
      <c r="E581" s="149"/>
      <c r="F581" s="149"/>
      <c r="M581" s="149"/>
      <c r="N581" s="149"/>
      <c r="S581" s="166"/>
    </row>
    <row r="582" customFormat="false" ht="14.4" hidden="false" customHeight="false" outlineLevel="0" collapsed="false">
      <c r="E582" s="149"/>
      <c r="F582" s="149"/>
      <c r="M582" s="149"/>
      <c r="N582" s="149"/>
      <c r="S582" s="166"/>
    </row>
    <row r="583" customFormat="false" ht="14.4" hidden="false" customHeight="false" outlineLevel="0" collapsed="false">
      <c r="E583" s="149"/>
      <c r="F583" s="149"/>
      <c r="M583" s="149"/>
      <c r="N583" s="149"/>
      <c r="S583" s="166"/>
    </row>
    <row r="584" customFormat="false" ht="14.4" hidden="false" customHeight="false" outlineLevel="0" collapsed="false">
      <c r="E584" s="149"/>
      <c r="F584" s="149"/>
      <c r="M584" s="149"/>
      <c r="N584" s="149"/>
      <c r="S584" s="166"/>
    </row>
    <row r="585" customFormat="false" ht="14.4" hidden="false" customHeight="false" outlineLevel="0" collapsed="false">
      <c r="E585" s="149"/>
      <c r="F585" s="149"/>
      <c r="M585" s="149"/>
      <c r="N585" s="149"/>
      <c r="S585" s="166"/>
    </row>
    <row r="586" customFormat="false" ht="14.4" hidden="false" customHeight="false" outlineLevel="0" collapsed="false">
      <c r="E586" s="149"/>
      <c r="F586" s="149"/>
      <c r="M586" s="149"/>
      <c r="N586" s="149"/>
      <c r="S586" s="166"/>
    </row>
    <row r="587" customFormat="false" ht="14.4" hidden="false" customHeight="false" outlineLevel="0" collapsed="false">
      <c r="E587" s="149"/>
      <c r="F587" s="149"/>
      <c r="M587" s="149"/>
      <c r="N587" s="149"/>
      <c r="S587" s="166"/>
    </row>
    <row r="588" customFormat="false" ht="14.4" hidden="false" customHeight="false" outlineLevel="0" collapsed="false">
      <c r="E588" s="149"/>
      <c r="F588" s="149"/>
      <c r="M588" s="149"/>
      <c r="N588" s="149"/>
      <c r="S588" s="166"/>
    </row>
    <row r="589" customFormat="false" ht="14.4" hidden="false" customHeight="false" outlineLevel="0" collapsed="false">
      <c r="E589" s="149"/>
      <c r="F589" s="149"/>
      <c r="M589" s="149"/>
      <c r="N589" s="149"/>
      <c r="S589" s="166"/>
    </row>
    <row r="590" customFormat="false" ht="14.4" hidden="false" customHeight="false" outlineLevel="0" collapsed="false">
      <c r="E590" s="149"/>
      <c r="F590" s="149"/>
      <c r="M590" s="149"/>
      <c r="N590" s="149"/>
      <c r="S590" s="166"/>
    </row>
    <row r="591" customFormat="false" ht="14.4" hidden="false" customHeight="false" outlineLevel="0" collapsed="false">
      <c r="E591" s="149"/>
      <c r="F591" s="149"/>
      <c r="M591" s="149"/>
      <c r="N591" s="149"/>
      <c r="S591" s="166"/>
    </row>
    <row r="592" customFormat="false" ht="14.4" hidden="false" customHeight="false" outlineLevel="0" collapsed="false">
      <c r="E592" s="149"/>
      <c r="F592" s="149"/>
      <c r="M592" s="149"/>
      <c r="N592" s="149"/>
      <c r="S592" s="166"/>
    </row>
    <row r="593" customFormat="false" ht="14.4" hidden="false" customHeight="false" outlineLevel="0" collapsed="false">
      <c r="E593" s="149"/>
      <c r="F593" s="149"/>
      <c r="M593" s="149"/>
      <c r="N593" s="149"/>
      <c r="S593" s="166"/>
    </row>
    <row r="594" customFormat="false" ht="14.4" hidden="false" customHeight="false" outlineLevel="0" collapsed="false">
      <c r="E594" s="149"/>
      <c r="F594" s="149"/>
      <c r="M594" s="149"/>
      <c r="N594" s="149"/>
      <c r="S594" s="166"/>
    </row>
    <row r="595" customFormat="false" ht="14.4" hidden="false" customHeight="false" outlineLevel="0" collapsed="false">
      <c r="E595" s="149"/>
      <c r="F595" s="149"/>
      <c r="M595" s="149"/>
      <c r="N595" s="149"/>
      <c r="S595" s="166"/>
    </row>
    <row r="596" customFormat="false" ht="14.4" hidden="false" customHeight="false" outlineLevel="0" collapsed="false">
      <c r="E596" s="149"/>
      <c r="F596" s="149"/>
      <c r="M596" s="149"/>
      <c r="N596" s="149"/>
      <c r="S596" s="166"/>
    </row>
    <row r="597" customFormat="false" ht="14.4" hidden="false" customHeight="false" outlineLevel="0" collapsed="false">
      <c r="E597" s="149"/>
      <c r="F597" s="149"/>
      <c r="M597" s="149"/>
      <c r="N597" s="149"/>
      <c r="S597" s="166"/>
    </row>
    <row r="598" customFormat="false" ht="14.4" hidden="false" customHeight="false" outlineLevel="0" collapsed="false">
      <c r="E598" s="149"/>
      <c r="F598" s="149"/>
      <c r="M598" s="149"/>
      <c r="N598" s="149"/>
      <c r="S598" s="166"/>
    </row>
    <row r="599" customFormat="false" ht="14.4" hidden="false" customHeight="false" outlineLevel="0" collapsed="false">
      <c r="E599" s="149"/>
      <c r="F599" s="149"/>
      <c r="M599" s="149"/>
      <c r="N599" s="149"/>
      <c r="S599" s="166"/>
    </row>
    <row r="600" customFormat="false" ht="14.4" hidden="false" customHeight="false" outlineLevel="0" collapsed="false">
      <c r="E600" s="149"/>
      <c r="F600" s="149"/>
      <c r="M600" s="149"/>
      <c r="N600" s="149"/>
      <c r="S600" s="166"/>
    </row>
    <row r="601" customFormat="false" ht="14.4" hidden="false" customHeight="false" outlineLevel="0" collapsed="false">
      <c r="E601" s="149"/>
      <c r="F601" s="149"/>
      <c r="M601" s="149"/>
      <c r="N601" s="149"/>
      <c r="S601" s="166"/>
    </row>
    <row r="602" customFormat="false" ht="14.4" hidden="false" customHeight="false" outlineLevel="0" collapsed="false">
      <c r="E602" s="149"/>
      <c r="F602" s="149"/>
      <c r="M602" s="149"/>
      <c r="N602" s="149"/>
      <c r="S602" s="166"/>
    </row>
    <row r="603" customFormat="false" ht="14.4" hidden="false" customHeight="false" outlineLevel="0" collapsed="false">
      <c r="E603" s="149"/>
      <c r="F603" s="149"/>
      <c r="M603" s="149"/>
      <c r="N603" s="149"/>
      <c r="S603" s="166"/>
    </row>
    <row r="604" customFormat="false" ht="14.4" hidden="false" customHeight="false" outlineLevel="0" collapsed="false">
      <c r="E604" s="149"/>
      <c r="F604" s="149"/>
      <c r="M604" s="149"/>
      <c r="N604" s="149"/>
      <c r="S604" s="166"/>
    </row>
    <row r="605" customFormat="false" ht="14.4" hidden="false" customHeight="false" outlineLevel="0" collapsed="false">
      <c r="E605" s="149"/>
      <c r="F605" s="149"/>
      <c r="M605" s="149"/>
      <c r="N605" s="149"/>
      <c r="S605" s="166"/>
    </row>
    <row r="606" customFormat="false" ht="14.4" hidden="false" customHeight="false" outlineLevel="0" collapsed="false">
      <c r="E606" s="149"/>
      <c r="F606" s="149"/>
      <c r="M606" s="149"/>
      <c r="N606" s="149"/>
      <c r="S606" s="166"/>
    </row>
    <row r="607" customFormat="false" ht="14.4" hidden="false" customHeight="false" outlineLevel="0" collapsed="false">
      <c r="E607" s="149"/>
      <c r="F607" s="149"/>
      <c r="M607" s="149"/>
      <c r="N607" s="149"/>
      <c r="S607" s="166"/>
    </row>
    <row r="608" customFormat="false" ht="14.4" hidden="false" customHeight="false" outlineLevel="0" collapsed="false">
      <c r="E608" s="149"/>
      <c r="F608" s="149"/>
      <c r="M608" s="149"/>
      <c r="N608" s="149"/>
      <c r="S608" s="166"/>
    </row>
    <row r="609" customFormat="false" ht="14.4" hidden="false" customHeight="false" outlineLevel="0" collapsed="false">
      <c r="E609" s="149"/>
      <c r="F609" s="149"/>
      <c r="M609" s="149"/>
      <c r="N609" s="149"/>
      <c r="S609" s="166"/>
    </row>
    <row r="610" customFormat="false" ht="14.4" hidden="false" customHeight="false" outlineLevel="0" collapsed="false">
      <c r="E610" s="149"/>
      <c r="F610" s="149"/>
      <c r="M610" s="149"/>
      <c r="N610" s="149"/>
      <c r="S610" s="166"/>
    </row>
    <row r="611" customFormat="false" ht="14.4" hidden="false" customHeight="false" outlineLevel="0" collapsed="false">
      <c r="E611" s="149"/>
      <c r="F611" s="149"/>
      <c r="M611" s="149"/>
      <c r="N611" s="149"/>
      <c r="S611" s="166"/>
    </row>
    <row r="612" customFormat="false" ht="14.4" hidden="false" customHeight="false" outlineLevel="0" collapsed="false">
      <c r="E612" s="149"/>
      <c r="F612" s="149"/>
      <c r="M612" s="149"/>
      <c r="N612" s="149"/>
      <c r="S612" s="166"/>
    </row>
    <row r="613" customFormat="false" ht="14.4" hidden="false" customHeight="false" outlineLevel="0" collapsed="false">
      <c r="E613" s="149"/>
      <c r="F613" s="149"/>
      <c r="M613" s="149"/>
      <c r="N613" s="149"/>
      <c r="S613" s="166"/>
    </row>
    <row r="614" customFormat="false" ht="14.4" hidden="false" customHeight="false" outlineLevel="0" collapsed="false">
      <c r="E614" s="149"/>
      <c r="F614" s="149"/>
      <c r="M614" s="149"/>
      <c r="N614" s="149"/>
      <c r="S614" s="166"/>
    </row>
    <row r="615" customFormat="false" ht="14.4" hidden="false" customHeight="false" outlineLevel="0" collapsed="false">
      <c r="E615" s="149"/>
      <c r="F615" s="149"/>
      <c r="M615" s="149"/>
      <c r="N615" s="149"/>
      <c r="S615" s="166"/>
    </row>
    <row r="616" customFormat="false" ht="14.4" hidden="false" customHeight="false" outlineLevel="0" collapsed="false">
      <c r="E616" s="149"/>
      <c r="F616" s="149"/>
      <c r="M616" s="149"/>
      <c r="N616" s="149"/>
      <c r="S616" s="166"/>
    </row>
    <row r="617" customFormat="false" ht="14.4" hidden="false" customHeight="false" outlineLevel="0" collapsed="false">
      <c r="E617" s="149"/>
      <c r="F617" s="149"/>
      <c r="M617" s="149"/>
      <c r="N617" s="149"/>
      <c r="S617" s="166"/>
    </row>
    <row r="618" customFormat="false" ht="14.4" hidden="false" customHeight="false" outlineLevel="0" collapsed="false">
      <c r="E618" s="149"/>
      <c r="F618" s="149"/>
      <c r="M618" s="149"/>
      <c r="N618" s="149"/>
      <c r="S618" s="166"/>
    </row>
    <row r="619" customFormat="false" ht="14.4" hidden="false" customHeight="false" outlineLevel="0" collapsed="false">
      <c r="E619" s="149"/>
      <c r="F619" s="149"/>
      <c r="M619" s="149"/>
      <c r="N619" s="149"/>
      <c r="S619" s="166"/>
    </row>
    <row r="620" customFormat="false" ht="14.4" hidden="false" customHeight="false" outlineLevel="0" collapsed="false">
      <c r="E620" s="149"/>
      <c r="F620" s="149"/>
      <c r="M620" s="149"/>
      <c r="N620" s="149"/>
      <c r="S620" s="166"/>
    </row>
    <row r="621" customFormat="false" ht="14.4" hidden="false" customHeight="false" outlineLevel="0" collapsed="false">
      <c r="E621" s="149"/>
      <c r="F621" s="149"/>
      <c r="M621" s="149"/>
      <c r="N621" s="149"/>
      <c r="S621" s="166"/>
    </row>
    <row r="622" customFormat="false" ht="14.4" hidden="false" customHeight="false" outlineLevel="0" collapsed="false">
      <c r="E622" s="149"/>
      <c r="F622" s="149"/>
      <c r="M622" s="149"/>
      <c r="N622" s="149"/>
      <c r="S622" s="166"/>
    </row>
    <row r="623" customFormat="false" ht="14.4" hidden="false" customHeight="false" outlineLevel="0" collapsed="false">
      <c r="E623" s="149"/>
      <c r="F623" s="149"/>
      <c r="M623" s="149"/>
      <c r="N623" s="149"/>
      <c r="S623" s="166"/>
    </row>
    <row r="624" customFormat="false" ht="14.4" hidden="false" customHeight="false" outlineLevel="0" collapsed="false">
      <c r="E624" s="149"/>
      <c r="F624" s="149"/>
      <c r="M624" s="149"/>
      <c r="N624" s="149"/>
      <c r="S624" s="166"/>
    </row>
    <row r="625" customFormat="false" ht="14.4" hidden="false" customHeight="false" outlineLevel="0" collapsed="false">
      <c r="E625" s="149"/>
      <c r="F625" s="149"/>
      <c r="M625" s="149"/>
      <c r="N625" s="149"/>
      <c r="S625" s="166"/>
    </row>
    <row r="626" customFormat="false" ht="14.4" hidden="false" customHeight="false" outlineLevel="0" collapsed="false">
      <c r="E626" s="149"/>
      <c r="F626" s="149"/>
      <c r="M626" s="149"/>
      <c r="N626" s="149"/>
      <c r="S626" s="166"/>
    </row>
    <row r="627" customFormat="false" ht="14.4" hidden="false" customHeight="false" outlineLevel="0" collapsed="false">
      <c r="E627" s="149"/>
      <c r="F627" s="149"/>
      <c r="M627" s="149"/>
      <c r="N627" s="149"/>
      <c r="S627" s="166"/>
    </row>
    <row r="628" customFormat="false" ht="14.4" hidden="false" customHeight="false" outlineLevel="0" collapsed="false">
      <c r="E628" s="149"/>
      <c r="F628" s="149"/>
      <c r="M628" s="149"/>
      <c r="N628" s="149"/>
      <c r="S628" s="166"/>
    </row>
    <row r="629" customFormat="false" ht="14.4" hidden="false" customHeight="false" outlineLevel="0" collapsed="false">
      <c r="E629" s="149"/>
      <c r="F629" s="149"/>
      <c r="M629" s="149"/>
      <c r="N629" s="149"/>
      <c r="S629" s="166"/>
    </row>
    <row r="630" customFormat="false" ht="14.4" hidden="false" customHeight="false" outlineLevel="0" collapsed="false">
      <c r="E630" s="149"/>
      <c r="F630" s="149"/>
      <c r="M630" s="149"/>
      <c r="N630" s="149"/>
      <c r="S630" s="166"/>
    </row>
    <row r="631" customFormat="false" ht="14.4" hidden="false" customHeight="false" outlineLevel="0" collapsed="false">
      <c r="E631" s="149"/>
      <c r="F631" s="149"/>
      <c r="M631" s="149"/>
      <c r="N631" s="149"/>
      <c r="S631" s="166"/>
    </row>
    <row r="632" customFormat="false" ht="14.4" hidden="false" customHeight="false" outlineLevel="0" collapsed="false">
      <c r="E632" s="149"/>
      <c r="F632" s="149"/>
      <c r="M632" s="149"/>
      <c r="N632" s="149"/>
      <c r="S632" s="166"/>
    </row>
    <row r="633" customFormat="false" ht="14.4" hidden="false" customHeight="false" outlineLevel="0" collapsed="false">
      <c r="E633" s="149"/>
      <c r="F633" s="149"/>
      <c r="M633" s="149"/>
      <c r="N633" s="149"/>
      <c r="S633" s="166"/>
    </row>
    <row r="634" customFormat="false" ht="14.4" hidden="false" customHeight="false" outlineLevel="0" collapsed="false">
      <c r="E634" s="149"/>
      <c r="F634" s="149"/>
      <c r="M634" s="149"/>
      <c r="N634" s="149"/>
      <c r="S634" s="166"/>
    </row>
    <row r="635" customFormat="false" ht="14.4" hidden="false" customHeight="false" outlineLevel="0" collapsed="false">
      <c r="E635" s="149"/>
      <c r="F635" s="149"/>
      <c r="M635" s="149"/>
      <c r="N635" s="149"/>
      <c r="S635" s="166"/>
    </row>
    <row r="636" customFormat="false" ht="14.4" hidden="false" customHeight="false" outlineLevel="0" collapsed="false">
      <c r="E636" s="149"/>
      <c r="F636" s="149"/>
      <c r="M636" s="149"/>
      <c r="N636" s="149"/>
      <c r="S636" s="166"/>
    </row>
    <row r="637" customFormat="false" ht="14.4" hidden="false" customHeight="false" outlineLevel="0" collapsed="false">
      <c r="E637" s="149"/>
      <c r="F637" s="149"/>
      <c r="M637" s="149"/>
      <c r="N637" s="149"/>
      <c r="S637" s="166"/>
    </row>
    <row r="638" customFormat="false" ht="14.4" hidden="false" customHeight="false" outlineLevel="0" collapsed="false">
      <c r="E638" s="149"/>
      <c r="F638" s="149"/>
      <c r="M638" s="149"/>
      <c r="N638" s="149"/>
      <c r="S638" s="166"/>
    </row>
    <row r="639" customFormat="false" ht="14.4" hidden="false" customHeight="false" outlineLevel="0" collapsed="false">
      <c r="E639" s="149"/>
      <c r="F639" s="149"/>
      <c r="M639" s="149"/>
      <c r="N639" s="149"/>
      <c r="S639" s="166"/>
    </row>
    <row r="640" customFormat="false" ht="14.4" hidden="false" customHeight="false" outlineLevel="0" collapsed="false">
      <c r="E640" s="149"/>
      <c r="F640" s="149"/>
      <c r="M640" s="149"/>
      <c r="N640" s="149"/>
      <c r="S640" s="166"/>
    </row>
    <row r="641" customFormat="false" ht="14.4" hidden="false" customHeight="false" outlineLevel="0" collapsed="false">
      <c r="E641" s="149"/>
      <c r="F641" s="149"/>
      <c r="M641" s="149"/>
      <c r="N641" s="149"/>
      <c r="S641" s="166"/>
    </row>
    <row r="642" customFormat="false" ht="14.4" hidden="false" customHeight="false" outlineLevel="0" collapsed="false">
      <c r="E642" s="149"/>
      <c r="F642" s="149"/>
      <c r="M642" s="149"/>
      <c r="N642" s="149"/>
      <c r="S642" s="166"/>
    </row>
    <row r="643" customFormat="false" ht="14.4" hidden="false" customHeight="false" outlineLevel="0" collapsed="false">
      <c r="E643" s="149"/>
      <c r="F643" s="149"/>
      <c r="M643" s="149"/>
      <c r="N643" s="149"/>
      <c r="S643" s="166"/>
    </row>
    <row r="644" customFormat="false" ht="14.4" hidden="false" customHeight="false" outlineLevel="0" collapsed="false">
      <c r="E644" s="149"/>
      <c r="F644" s="149"/>
      <c r="M644" s="149"/>
      <c r="N644" s="149"/>
      <c r="S644" s="166"/>
    </row>
    <row r="645" customFormat="false" ht="14.4" hidden="false" customHeight="false" outlineLevel="0" collapsed="false">
      <c r="E645" s="149"/>
      <c r="F645" s="149"/>
      <c r="M645" s="149"/>
      <c r="N645" s="149"/>
      <c r="S645" s="166"/>
    </row>
    <row r="646" customFormat="false" ht="14.4" hidden="false" customHeight="false" outlineLevel="0" collapsed="false">
      <c r="E646" s="149"/>
      <c r="F646" s="149"/>
      <c r="M646" s="149"/>
      <c r="N646" s="149"/>
      <c r="S646" s="166"/>
    </row>
    <row r="647" customFormat="false" ht="14.4" hidden="false" customHeight="false" outlineLevel="0" collapsed="false">
      <c r="E647" s="149"/>
      <c r="F647" s="149"/>
      <c r="M647" s="149"/>
      <c r="N647" s="149"/>
      <c r="S647" s="166"/>
    </row>
    <row r="648" customFormat="false" ht="14.4" hidden="false" customHeight="false" outlineLevel="0" collapsed="false">
      <c r="E648" s="149"/>
      <c r="F648" s="149"/>
      <c r="M648" s="149"/>
      <c r="N648" s="149"/>
      <c r="S648" s="166"/>
    </row>
    <row r="649" customFormat="false" ht="14.4" hidden="false" customHeight="false" outlineLevel="0" collapsed="false">
      <c r="E649" s="149"/>
      <c r="F649" s="149"/>
      <c r="M649" s="149"/>
      <c r="N649" s="149"/>
      <c r="S649" s="166"/>
    </row>
    <row r="650" customFormat="false" ht="14.4" hidden="false" customHeight="false" outlineLevel="0" collapsed="false">
      <c r="E650" s="149"/>
      <c r="F650" s="149"/>
      <c r="M650" s="149"/>
      <c r="N650" s="149"/>
      <c r="S650" s="166"/>
    </row>
    <row r="651" customFormat="false" ht="14.4" hidden="false" customHeight="false" outlineLevel="0" collapsed="false">
      <c r="E651" s="149"/>
      <c r="F651" s="149"/>
      <c r="M651" s="149"/>
      <c r="N651" s="149"/>
      <c r="S651" s="166"/>
    </row>
    <row r="652" customFormat="false" ht="14.4" hidden="false" customHeight="false" outlineLevel="0" collapsed="false">
      <c r="E652" s="149"/>
      <c r="F652" s="149"/>
      <c r="M652" s="149"/>
      <c r="N652" s="149"/>
      <c r="S652" s="166"/>
    </row>
    <row r="653" customFormat="false" ht="14.4" hidden="false" customHeight="false" outlineLevel="0" collapsed="false">
      <c r="E653" s="149"/>
      <c r="F653" s="149"/>
      <c r="M653" s="149"/>
      <c r="N653" s="149"/>
      <c r="S653" s="166"/>
    </row>
    <row r="654" customFormat="false" ht="14.4" hidden="false" customHeight="false" outlineLevel="0" collapsed="false">
      <c r="E654" s="149"/>
      <c r="F654" s="149"/>
      <c r="M654" s="149"/>
      <c r="N654" s="149"/>
      <c r="S654" s="166"/>
    </row>
    <row r="655" customFormat="false" ht="14.4" hidden="false" customHeight="false" outlineLevel="0" collapsed="false">
      <c r="E655" s="149"/>
      <c r="F655" s="149"/>
      <c r="M655" s="149"/>
      <c r="N655" s="149"/>
      <c r="S655" s="166"/>
    </row>
    <row r="656" customFormat="false" ht="14.4" hidden="false" customHeight="false" outlineLevel="0" collapsed="false">
      <c r="E656" s="149"/>
      <c r="F656" s="149"/>
      <c r="M656" s="149"/>
      <c r="N656" s="149"/>
      <c r="S656" s="166"/>
    </row>
    <row r="657" customFormat="false" ht="14.4" hidden="false" customHeight="false" outlineLevel="0" collapsed="false">
      <c r="E657" s="149"/>
      <c r="F657" s="149"/>
      <c r="M657" s="149"/>
      <c r="N657" s="149"/>
      <c r="S657" s="166"/>
    </row>
    <row r="658" customFormat="false" ht="14.4" hidden="false" customHeight="false" outlineLevel="0" collapsed="false">
      <c r="E658" s="149"/>
      <c r="F658" s="149"/>
      <c r="M658" s="149"/>
      <c r="N658" s="149"/>
      <c r="S658" s="166"/>
    </row>
    <row r="659" customFormat="false" ht="14.4" hidden="false" customHeight="false" outlineLevel="0" collapsed="false">
      <c r="E659" s="149"/>
      <c r="F659" s="149"/>
      <c r="M659" s="149"/>
      <c r="N659" s="149"/>
      <c r="S659" s="166"/>
    </row>
    <row r="660" customFormat="false" ht="14.4" hidden="false" customHeight="false" outlineLevel="0" collapsed="false">
      <c r="E660" s="149"/>
      <c r="F660" s="149"/>
      <c r="M660" s="149"/>
      <c r="N660" s="149"/>
      <c r="S660" s="166"/>
    </row>
    <row r="661" customFormat="false" ht="14.4" hidden="false" customHeight="false" outlineLevel="0" collapsed="false">
      <c r="E661" s="149"/>
      <c r="F661" s="149"/>
      <c r="M661" s="149"/>
      <c r="N661" s="149"/>
      <c r="S661" s="166"/>
    </row>
    <row r="662" customFormat="false" ht="14.4" hidden="false" customHeight="false" outlineLevel="0" collapsed="false">
      <c r="E662" s="149"/>
      <c r="F662" s="149"/>
      <c r="M662" s="149"/>
      <c r="N662" s="149"/>
      <c r="S662" s="166"/>
    </row>
    <row r="663" customFormat="false" ht="14.4" hidden="false" customHeight="false" outlineLevel="0" collapsed="false">
      <c r="E663" s="149"/>
      <c r="F663" s="149"/>
      <c r="M663" s="149"/>
      <c r="N663" s="149"/>
      <c r="S663" s="166"/>
    </row>
    <row r="664" customFormat="false" ht="14.4" hidden="false" customHeight="false" outlineLevel="0" collapsed="false">
      <c r="E664" s="149"/>
      <c r="F664" s="149"/>
      <c r="M664" s="149"/>
      <c r="N664" s="149"/>
      <c r="S664" s="166"/>
    </row>
    <row r="665" customFormat="false" ht="14.4" hidden="false" customHeight="false" outlineLevel="0" collapsed="false">
      <c r="E665" s="149"/>
      <c r="F665" s="149"/>
      <c r="M665" s="149"/>
      <c r="N665" s="149"/>
      <c r="S665" s="166"/>
    </row>
    <row r="666" customFormat="false" ht="14.4" hidden="false" customHeight="false" outlineLevel="0" collapsed="false">
      <c r="E666" s="149"/>
      <c r="F666" s="149"/>
      <c r="M666" s="149"/>
      <c r="N666" s="149"/>
      <c r="S666" s="166"/>
    </row>
    <row r="667" customFormat="false" ht="14.4" hidden="false" customHeight="false" outlineLevel="0" collapsed="false">
      <c r="E667" s="149"/>
      <c r="F667" s="149"/>
      <c r="M667" s="149"/>
      <c r="N667" s="149"/>
      <c r="S667" s="166"/>
    </row>
    <row r="668" customFormat="false" ht="14.4" hidden="false" customHeight="false" outlineLevel="0" collapsed="false">
      <c r="E668" s="149"/>
      <c r="F668" s="149"/>
      <c r="M668" s="149"/>
      <c r="N668" s="149"/>
      <c r="S668" s="166"/>
    </row>
    <row r="669" customFormat="false" ht="14.4" hidden="false" customHeight="false" outlineLevel="0" collapsed="false">
      <c r="E669" s="149"/>
      <c r="F669" s="149"/>
      <c r="M669" s="149"/>
      <c r="N669" s="149"/>
      <c r="S669" s="166"/>
    </row>
    <row r="670" customFormat="false" ht="14.4" hidden="false" customHeight="false" outlineLevel="0" collapsed="false">
      <c r="E670" s="149"/>
      <c r="F670" s="149"/>
      <c r="M670" s="149"/>
      <c r="N670" s="149"/>
      <c r="S670" s="166"/>
    </row>
    <row r="671" customFormat="false" ht="14.4" hidden="false" customHeight="false" outlineLevel="0" collapsed="false">
      <c r="E671" s="149"/>
      <c r="F671" s="149"/>
      <c r="M671" s="149"/>
      <c r="N671" s="149"/>
      <c r="S671" s="166"/>
    </row>
    <row r="672" customFormat="false" ht="14.4" hidden="false" customHeight="false" outlineLevel="0" collapsed="false">
      <c r="E672" s="149"/>
      <c r="F672" s="149"/>
      <c r="M672" s="149"/>
      <c r="N672" s="149"/>
      <c r="S672" s="166"/>
    </row>
    <row r="673" customFormat="false" ht="14.4" hidden="false" customHeight="false" outlineLevel="0" collapsed="false">
      <c r="E673" s="149"/>
      <c r="F673" s="149"/>
      <c r="M673" s="149"/>
      <c r="N673" s="149"/>
      <c r="S673" s="166"/>
    </row>
    <row r="674" customFormat="false" ht="14.4" hidden="false" customHeight="false" outlineLevel="0" collapsed="false">
      <c r="E674" s="149"/>
      <c r="F674" s="149"/>
      <c r="M674" s="149"/>
      <c r="N674" s="149"/>
      <c r="S674" s="166"/>
    </row>
    <row r="675" customFormat="false" ht="14.4" hidden="false" customHeight="false" outlineLevel="0" collapsed="false">
      <c r="E675" s="149"/>
      <c r="F675" s="149"/>
      <c r="M675" s="149"/>
      <c r="N675" s="149"/>
      <c r="S675" s="166"/>
    </row>
    <row r="676" customFormat="false" ht="14.4" hidden="false" customHeight="false" outlineLevel="0" collapsed="false">
      <c r="E676" s="149"/>
      <c r="F676" s="149"/>
      <c r="M676" s="149"/>
      <c r="N676" s="149"/>
      <c r="S676" s="166"/>
    </row>
    <row r="677" customFormat="false" ht="14.4" hidden="false" customHeight="false" outlineLevel="0" collapsed="false">
      <c r="E677" s="149"/>
      <c r="F677" s="149"/>
      <c r="M677" s="149"/>
      <c r="N677" s="149"/>
      <c r="S677" s="166"/>
    </row>
    <row r="678" customFormat="false" ht="14.4" hidden="false" customHeight="false" outlineLevel="0" collapsed="false">
      <c r="E678" s="149"/>
      <c r="F678" s="149"/>
      <c r="M678" s="149"/>
      <c r="N678" s="149"/>
      <c r="S678" s="166"/>
    </row>
    <row r="679" customFormat="false" ht="14.4" hidden="false" customHeight="false" outlineLevel="0" collapsed="false">
      <c r="E679" s="149"/>
      <c r="F679" s="149"/>
      <c r="M679" s="149"/>
      <c r="N679" s="149"/>
      <c r="S679" s="166"/>
    </row>
    <row r="680" customFormat="false" ht="14.4" hidden="false" customHeight="false" outlineLevel="0" collapsed="false">
      <c r="E680" s="149"/>
      <c r="F680" s="149"/>
      <c r="M680" s="149"/>
      <c r="N680" s="149"/>
      <c r="S680" s="166"/>
    </row>
    <row r="681" customFormat="false" ht="14.4" hidden="false" customHeight="false" outlineLevel="0" collapsed="false">
      <c r="E681" s="149"/>
      <c r="F681" s="149"/>
      <c r="M681" s="149"/>
      <c r="N681" s="149"/>
      <c r="S681" s="166"/>
    </row>
    <row r="682" customFormat="false" ht="14.4" hidden="false" customHeight="false" outlineLevel="0" collapsed="false">
      <c r="E682" s="149"/>
      <c r="F682" s="149"/>
      <c r="M682" s="149"/>
      <c r="N682" s="149"/>
      <c r="S682" s="166"/>
    </row>
    <row r="683" customFormat="false" ht="14.4" hidden="false" customHeight="false" outlineLevel="0" collapsed="false">
      <c r="E683" s="149"/>
      <c r="F683" s="149"/>
      <c r="M683" s="149"/>
      <c r="N683" s="149"/>
      <c r="S683" s="166"/>
    </row>
    <row r="684" customFormat="false" ht="14.4" hidden="false" customHeight="false" outlineLevel="0" collapsed="false">
      <c r="E684" s="149"/>
      <c r="F684" s="149"/>
      <c r="M684" s="149"/>
      <c r="N684" s="149"/>
      <c r="S684" s="166"/>
    </row>
    <row r="685" customFormat="false" ht="14.4" hidden="false" customHeight="false" outlineLevel="0" collapsed="false">
      <c r="E685" s="149"/>
      <c r="F685" s="149"/>
      <c r="M685" s="149"/>
      <c r="N685" s="149"/>
      <c r="S685" s="166"/>
    </row>
    <row r="686" customFormat="false" ht="14.4" hidden="false" customHeight="false" outlineLevel="0" collapsed="false">
      <c r="E686" s="149"/>
      <c r="F686" s="149"/>
      <c r="M686" s="149"/>
      <c r="N686" s="149"/>
      <c r="S686" s="166"/>
    </row>
    <row r="687" customFormat="false" ht="14.4" hidden="false" customHeight="false" outlineLevel="0" collapsed="false">
      <c r="E687" s="149"/>
      <c r="F687" s="149"/>
      <c r="M687" s="149"/>
      <c r="N687" s="149"/>
      <c r="S687" s="166"/>
    </row>
    <row r="688" customFormat="false" ht="14.4" hidden="false" customHeight="false" outlineLevel="0" collapsed="false">
      <c r="E688" s="149"/>
      <c r="F688" s="149"/>
      <c r="M688" s="149"/>
      <c r="N688" s="149"/>
      <c r="S688" s="166"/>
    </row>
    <row r="689" customFormat="false" ht="14.4" hidden="false" customHeight="false" outlineLevel="0" collapsed="false">
      <c r="E689" s="149"/>
      <c r="F689" s="149"/>
      <c r="M689" s="149"/>
      <c r="N689" s="149"/>
      <c r="S689" s="166"/>
    </row>
    <row r="690" customFormat="false" ht="14.4" hidden="false" customHeight="false" outlineLevel="0" collapsed="false">
      <c r="E690" s="149"/>
      <c r="F690" s="149"/>
      <c r="M690" s="149"/>
      <c r="N690" s="149"/>
      <c r="S690" s="166"/>
    </row>
    <row r="691" customFormat="false" ht="14.4" hidden="false" customHeight="false" outlineLevel="0" collapsed="false">
      <c r="E691" s="149"/>
      <c r="F691" s="149"/>
      <c r="M691" s="149"/>
      <c r="N691" s="149"/>
      <c r="S691" s="166"/>
    </row>
    <row r="692" customFormat="false" ht="14.4" hidden="false" customHeight="false" outlineLevel="0" collapsed="false">
      <c r="E692" s="149"/>
      <c r="F692" s="149"/>
      <c r="M692" s="149"/>
      <c r="N692" s="149"/>
      <c r="S692" s="166"/>
    </row>
    <row r="693" customFormat="false" ht="14.4" hidden="false" customHeight="false" outlineLevel="0" collapsed="false">
      <c r="E693" s="149"/>
      <c r="F693" s="149"/>
      <c r="M693" s="149"/>
      <c r="N693" s="149"/>
      <c r="S693" s="166"/>
    </row>
    <row r="694" customFormat="false" ht="14.4" hidden="false" customHeight="false" outlineLevel="0" collapsed="false">
      <c r="E694" s="149"/>
      <c r="F694" s="149"/>
      <c r="M694" s="149"/>
      <c r="N694" s="149"/>
      <c r="S694" s="166"/>
    </row>
    <row r="695" customFormat="false" ht="14.4" hidden="false" customHeight="false" outlineLevel="0" collapsed="false">
      <c r="E695" s="149"/>
      <c r="F695" s="149"/>
      <c r="M695" s="149"/>
      <c r="N695" s="149"/>
      <c r="S695" s="166"/>
    </row>
    <row r="696" customFormat="false" ht="14.4" hidden="false" customHeight="false" outlineLevel="0" collapsed="false">
      <c r="E696" s="149"/>
      <c r="F696" s="149"/>
      <c r="M696" s="149"/>
      <c r="N696" s="149"/>
      <c r="S696" s="166"/>
    </row>
    <row r="697" customFormat="false" ht="14.4" hidden="false" customHeight="false" outlineLevel="0" collapsed="false">
      <c r="E697" s="149"/>
      <c r="F697" s="149"/>
      <c r="M697" s="149"/>
      <c r="N697" s="149"/>
      <c r="S697" s="166"/>
    </row>
    <row r="698" customFormat="false" ht="14.4" hidden="false" customHeight="false" outlineLevel="0" collapsed="false">
      <c r="E698" s="149"/>
      <c r="F698" s="149"/>
      <c r="M698" s="149"/>
      <c r="N698" s="149"/>
      <c r="S698" s="166"/>
    </row>
    <row r="699" customFormat="false" ht="14.4" hidden="false" customHeight="false" outlineLevel="0" collapsed="false">
      <c r="E699" s="149"/>
      <c r="F699" s="149"/>
      <c r="M699" s="149"/>
      <c r="N699" s="149"/>
      <c r="S699" s="166"/>
    </row>
    <row r="700" customFormat="false" ht="14.4" hidden="false" customHeight="false" outlineLevel="0" collapsed="false">
      <c r="E700" s="149"/>
      <c r="F700" s="149"/>
      <c r="M700" s="149"/>
      <c r="N700" s="149"/>
      <c r="S700" s="166"/>
    </row>
    <row r="701" customFormat="false" ht="14.4" hidden="false" customHeight="false" outlineLevel="0" collapsed="false">
      <c r="E701" s="149"/>
      <c r="F701" s="149"/>
      <c r="M701" s="149"/>
      <c r="N701" s="149"/>
      <c r="S701" s="166"/>
    </row>
    <row r="702" customFormat="false" ht="14.4" hidden="false" customHeight="false" outlineLevel="0" collapsed="false">
      <c r="E702" s="149"/>
      <c r="F702" s="149"/>
      <c r="M702" s="149"/>
      <c r="N702" s="149"/>
      <c r="S702" s="166"/>
    </row>
    <row r="703" customFormat="false" ht="14.4" hidden="false" customHeight="false" outlineLevel="0" collapsed="false">
      <c r="E703" s="149"/>
      <c r="F703" s="149"/>
      <c r="M703" s="149"/>
      <c r="N703" s="149"/>
      <c r="S703" s="166"/>
    </row>
    <row r="704" customFormat="false" ht="14.4" hidden="false" customHeight="false" outlineLevel="0" collapsed="false">
      <c r="E704" s="149"/>
      <c r="F704" s="149"/>
      <c r="M704" s="149"/>
      <c r="N704" s="149"/>
      <c r="S704" s="166"/>
    </row>
    <row r="705" customFormat="false" ht="14.4" hidden="false" customHeight="false" outlineLevel="0" collapsed="false">
      <c r="E705" s="149"/>
      <c r="F705" s="149"/>
      <c r="M705" s="149"/>
      <c r="N705" s="149"/>
      <c r="S705" s="166"/>
    </row>
    <row r="706" customFormat="false" ht="14.4" hidden="false" customHeight="false" outlineLevel="0" collapsed="false">
      <c r="E706" s="149"/>
      <c r="F706" s="149"/>
      <c r="M706" s="149"/>
      <c r="N706" s="149"/>
      <c r="S706" s="166"/>
    </row>
    <row r="707" customFormat="false" ht="14.4" hidden="false" customHeight="false" outlineLevel="0" collapsed="false">
      <c r="E707" s="149"/>
      <c r="F707" s="149"/>
      <c r="M707" s="149"/>
      <c r="N707" s="149"/>
      <c r="S707" s="166"/>
    </row>
    <row r="708" customFormat="false" ht="14.4" hidden="false" customHeight="false" outlineLevel="0" collapsed="false">
      <c r="E708" s="149"/>
      <c r="F708" s="149"/>
      <c r="M708" s="149"/>
      <c r="N708" s="149"/>
      <c r="S708" s="166"/>
    </row>
    <row r="709" customFormat="false" ht="14.4" hidden="false" customHeight="false" outlineLevel="0" collapsed="false">
      <c r="E709" s="149"/>
      <c r="F709" s="149"/>
      <c r="M709" s="149"/>
      <c r="N709" s="149"/>
      <c r="S709" s="166"/>
    </row>
    <row r="710" customFormat="false" ht="14.4" hidden="false" customHeight="false" outlineLevel="0" collapsed="false">
      <c r="E710" s="149"/>
      <c r="F710" s="149"/>
      <c r="M710" s="149"/>
      <c r="N710" s="149"/>
      <c r="S710" s="166"/>
    </row>
    <row r="711" customFormat="false" ht="14.4" hidden="false" customHeight="false" outlineLevel="0" collapsed="false">
      <c r="E711" s="149"/>
      <c r="F711" s="149"/>
      <c r="M711" s="149"/>
      <c r="N711" s="149"/>
      <c r="S711" s="166"/>
    </row>
    <row r="712" customFormat="false" ht="14.4" hidden="false" customHeight="false" outlineLevel="0" collapsed="false">
      <c r="E712" s="149"/>
      <c r="F712" s="149"/>
      <c r="M712" s="149"/>
      <c r="N712" s="149"/>
      <c r="S712" s="166"/>
    </row>
    <row r="713" customFormat="false" ht="14.4" hidden="false" customHeight="false" outlineLevel="0" collapsed="false">
      <c r="E713" s="149"/>
      <c r="F713" s="149"/>
      <c r="M713" s="149"/>
      <c r="N713" s="149"/>
      <c r="S713" s="166"/>
    </row>
    <row r="714" customFormat="false" ht="14.4" hidden="false" customHeight="false" outlineLevel="0" collapsed="false">
      <c r="E714" s="149"/>
      <c r="F714" s="149"/>
      <c r="M714" s="149"/>
      <c r="N714" s="149"/>
      <c r="S714" s="166"/>
    </row>
    <row r="715" customFormat="false" ht="14.4" hidden="false" customHeight="false" outlineLevel="0" collapsed="false">
      <c r="E715" s="149"/>
      <c r="F715" s="149"/>
      <c r="M715" s="149"/>
      <c r="N715" s="149"/>
      <c r="S715" s="166"/>
    </row>
    <row r="716" customFormat="false" ht="14.4" hidden="false" customHeight="false" outlineLevel="0" collapsed="false">
      <c r="E716" s="149"/>
      <c r="F716" s="149"/>
      <c r="M716" s="149"/>
      <c r="N716" s="149"/>
      <c r="S716" s="166"/>
    </row>
    <row r="717" customFormat="false" ht="14.4" hidden="false" customHeight="false" outlineLevel="0" collapsed="false">
      <c r="E717" s="149"/>
      <c r="F717" s="149"/>
      <c r="M717" s="149"/>
      <c r="N717" s="149"/>
      <c r="S717" s="166"/>
    </row>
    <row r="718" customFormat="false" ht="14.4" hidden="false" customHeight="false" outlineLevel="0" collapsed="false">
      <c r="E718" s="149"/>
      <c r="F718" s="149"/>
      <c r="M718" s="149"/>
      <c r="N718" s="149"/>
      <c r="S718" s="166"/>
    </row>
    <row r="719" customFormat="false" ht="14.4" hidden="false" customHeight="false" outlineLevel="0" collapsed="false">
      <c r="E719" s="149"/>
      <c r="F719" s="149"/>
      <c r="M719" s="149"/>
      <c r="N719" s="149"/>
      <c r="S719" s="166"/>
    </row>
    <row r="720" customFormat="false" ht="14.4" hidden="false" customHeight="false" outlineLevel="0" collapsed="false">
      <c r="E720" s="149"/>
      <c r="F720" s="149"/>
      <c r="M720" s="149"/>
      <c r="N720" s="149"/>
      <c r="S720" s="166"/>
    </row>
    <row r="721" customFormat="false" ht="14.4" hidden="false" customHeight="false" outlineLevel="0" collapsed="false">
      <c r="E721" s="149"/>
      <c r="F721" s="149"/>
      <c r="M721" s="149"/>
      <c r="N721" s="149"/>
      <c r="S721" s="166"/>
    </row>
    <row r="722" customFormat="false" ht="14.4" hidden="false" customHeight="false" outlineLevel="0" collapsed="false">
      <c r="E722" s="149"/>
      <c r="F722" s="149"/>
      <c r="M722" s="149"/>
      <c r="N722" s="149"/>
      <c r="S722" s="166"/>
    </row>
    <row r="723" customFormat="false" ht="14.4" hidden="false" customHeight="false" outlineLevel="0" collapsed="false">
      <c r="E723" s="149"/>
      <c r="F723" s="149"/>
      <c r="M723" s="149"/>
      <c r="N723" s="149"/>
      <c r="S723" s="166"/>
    </row>
    <row r="724" customFormat="false" ht="14.4" hidden="false" customHeight="false" outlineLevel="0" collapsed="false">
      <c r="E724" s="149"/>
      <c r="F724" s="149"/>
      <c r="M724" s="149"/>
      <c r="N724" s="149"/>
      <c r="S724" s="166"/>
    </row>
    <row r="725" customFormat="false" ht="14.4" hidden="false" customHeight="false" outlineLevel="0" collapsed="false">
      <c r="E725" s="149"/>
      <c r="F725" s="149"/>
      <c r="M725" s="149"/>
      <c r="N725" s="149"/>
      <c r="S725" s="166"/>
    </row>
    <row r="726" customFormat="false" ht="14.4" hidden="false" customHeight="false" outlineLevel="0" collapsed="false">
      <c r="E726" s="149"/>
      <c r="F726" s="149"/>
      <c r="M726" s="149"/>
      <c r="N726" s="149"/>
      <c r="S726" s="166"/>
    </row>
    <row r="727" customFormat="false" ht="14.4" hidden="false" customHeight="false" outlineLevel="0" collapsed="false">
      <c r="E727" s="149"/>
      <c r="F727" s="149"/>
      <c r="M727" s="149"/>
      <c r="N727" s="149"/>
      <c r="S727" s="166"/>
    </row>
    <row r="728" customFormat="false" ht="14.4" hidden="false" customHeight="false" outlineLevel="0" collapsed="false">
      <c r="E728" s="149"/>
      <c r="F728" s="149"/>
      <c r="M728" s="149"/>
      <c r="N728" s="149"/>
      <c r="S728" s="166"/>
    </row>
    <row r="729" customFormat="false" ht="14.4" hidden="false" customHeight="false" outlineLevel="0" collapsed="false">
      <c r="E729" s="149"/>
      <c r="F729" s="149"/>
      <c r="M729" s="149"/>
      <c r="N729" s="149"/>
      <c r="S729" s="166"/>
    </row>
    <row r="730" customFormat="false" ht="14.4" hidden="false" customHeight="false" outlineLevel="0" collapsed="false">
      <c r="E730" s="149"/>
      <c r="F730" s="149"/>
      <c r="M730" s="149"/>
      <c r="N730" s="149"/>
      <c r="S730" s="166"/>
    </row>
    <row r="731" customFormat="false" ht="14.4" hidden="false" customHeight="false" outlineLevel="0" collapsed="false">
      <c r="E731" s="149"/>
      <c r="F731" s="149"/>
      <c r="M731" s="149"/>
      <c r="N731" s="149"/>
      <c r="S731" s="166"/>
    </row>
    <row r="732" customFormat="false" ht="14.4" hidden="false" customHeight="false" outlineLevel="0" collapsed="false">
      <c r="E732" s="149"/>
      <c r="F732" s="149"/>
      <c r="M732" s="149"/>
      <c r="N732" s="149"/>
      <c r="S732" s="166"/>
    </row>
    <row r="733" customFormat="false" ht="14.4" hidden="false" customHeight="false" outlineLevel="0" collapsed="false">
      <c r="E733" s="149"/>
      <c r="F733" s="149"/>
      <c r="M733" s="149"/>
      <c r="N733" s="149"/>
      <c r="S733" s="166"/>
    </row>
    <row r="734" customFormat="false" ht="14.4" hidden="false" customHeight="false" outlineLevel="0" collapsed="false">
      <c r="E734" s="149"/>
      <c r="F734" s="149"/>
      <c r="M734" s="149"/>
      <c r="N734" s="149"/>
      <c r="S734" s="166"/>
    </row>
    <row r="735" customFormat="false" ht="14.4" hidden="false" customHeight="false" outlineLevel="0" collapsed="false">
      <c r="E735" s="149"/>
      <c r="F735" s="149"/>
      <c r="M735" s="149"/>
      <c r="N735" s="149"/>
      <c r="S735" s="166"/>
    </row>
    <row r="736" customFormat="false" ht="14.4" hidden="false" customHeight="false" outlineLevel="0" collapsed="false">
      <c r="E736" s="149"/>
      <c r="F736" s="149"/>
      <c r="M736" s="149"/>
      <c r="N736" s="149"/>
      <c r="S736" s="166"/>
    </row>
    <row r="737" customFormat="false" ht="14.4" hidden="false" customHeight="false" outlineLevel="0" collapsed="false">
      <c r="E737" s="149"/>
      <c r="F737" s="149"/>
      <c r="M737" s="149"/>
      <c r="N737" s="149"/>
      <c r="S737" s="166"/>
    </row>
    <row r="738" customFormat="false" ht="14.4" hidden="false" customHeight="false" outlineLevel="0" collapsed="false">
      <c r="E738" s="149"/>
      <c r="F738" s="149"/>
      <c r="M738" s="149"/>
      <c r="N738" s="149"/>
      <c r="S738" s="166"/>
    </row>
    <row r="739" customFormat="false" ht="14.4" hidden="false" customHeight="false" outlineLevel="0" collapsed="false">
      <c r="E739" s="149"/>
      <c r="F739" s="149"/>
      <c r="M739" s="149"/>
      <c r="N739" s="149"/>
      <c r="S739" s="166"/>
    </row>
    <row r="740" customFormat="false" ht="14.4" hidden="false" customHeight="false" outlineLevel="0" collapsed="false">
      <c r="E740" s="149"/>
      <c r="F740" s="149"/>
      <c r="M740" s="149"/>
      <c r="N740" s="149"/>
      <c r="S740" s="166"/>
    </row>
    <row r="741" customFormat="false" ht="14.4" hidden="false" customHeight="false" outlineLevel="0" collapsed="false">
      <c r="E741" s="149"/>
      <c r="F741" s="149"/>
      <c r="M741" s="149"/>
      <c r="N741" s="149"/>
      <c r="S741" s="166"/>
    </row>
    <row r="742" customFormat="false" ht="14.4" hidden="false" customHeight="false" outlineLevel="0" collapsed="false">
      <c r="E742" s="149"/>
      <c r="F742" s="149"/>
      <c r="M742" s="149"/>
      <c r="N742" s="149"/>
      <c r="S742" s="166"/>
    </row>
    <row r="743" customFormat="false" ht="14.4" hidden="false" customHeight="false" outlineLevel="0" collapsed="false">
      <c r="E743" s="149"/>
      <c r="F743" s="149"/>
      <c r="M743" s="149"/>
      <c r="N743" s="149"/>
      <c r="S743" s="166"/>
    </row>
    <row r="744" customFormat="false" ht="14.4" hidden="false" customHeight="false" outlineLevel="0" collapsed="false">
      <c r="E744" s="149"/>
      <c r="F744" s="149"/>
      <c r="M744" s="149"/>
      <c r="N744" s="149"/>
      <c r="S744" s="166"/>
    </row>
    <row r="745" customFormat="false" ht="14.4" hidden="false" customHeight="false" outlineLevel="0" collapsed="false">
      <c r="E745" s="149"/>
      <c r="F745" s="149"/>
      <c r="M745" s="149"/>
      <c r="N745" s="149"/>
      <c r="S745" s="166"/>
    </row>
    <row r="746" customFormat="false" ht="14.4" hidden="false" customHeight="false" outlineLevel="0" collapsed="false">
      <c r="E746" s="149"/>
      <c r="F746" s="149"/>
      <c r="M746" s="149"/>
      <c r="N746" s="149"/>
      <c r="S746" s="166"/>
    </row>
    <row r="747" customFormat="false" ht="14.4" hidden="false" customHeight="false" outlineLevel="0" collapsed="false">
      <c r="E747" s="149"/>
      <c r="F747" s="149"/>
      <c r="M747" s="149"/>
      <c r="N747" s="149"/>
      <c r="S747" s="166"/>
    </row>
    <row r="748" customFormat="false" ht="14.4" hidden="false" customHeight="false" outlineLevel="0" collapsed="false">
      <c r="E748" s="149"/>
      <c r="F748" s="149"/>
      <c r="M748" s="149"/>
      <c r="N748" s="149"/>
      <c r="S748" s="166"/>
    </row>
    <row r="749" customFormat="false" ht="14.4" hidden="false" customHeight="false" outlineLevel="0" collapsed="false">
      <c r="E749" s="149"/>
      <c r="F749" s="149"/>
      <c r="M749" s="149"/>
      <c r="N749" s="149"/>
      <c r="S749" s="166"/>
    </row>
    <row r="750" customFormat="false" ht="14.4" hidden="false" customHeight="false" outlineLevel="0" collapsed="false">
      <c r="E750" s="149"/>
      <c r="F750" s="149"/>
      <c r="M750" s="149"/>
      <c r="N750" s="149"/>
      <c r="S750" s="166"/>
    </row>
    <row r="751" customFormat="false" ht="14.4" hidden="false" customHeight="false" outlineLevel="0" collapsed="false">
      <c r="E751" s="149"/>
      <c r="F751" s="149"/>
      <c r="M751" s="149"/>
      <c r="N751" s="149"/>
      <c r="S751" s="166"/>
    </row>
    <row r="752" customFormat="false" ht="14.4" hidden="false" customHeight="false" outlineLevel="0" collapsed="false">
      <c r="E752" s="149"/>
      <c r="F752" s="149"/>
      <c r="M752" s="149"/>
      <c r="N752" s="149"/>
      <c r="S752" s="166"/>
    </row>
    <row r="753" customFormat="false" ht="14.4" hidden="false" customHeight="false" outlineLevel="0" collapsed="false">
      <c r="E753" s="149"/>
      <c r="F753" s="149"/>
      <c r="M753" s="149"/>
      <c r="N753" s="149"/>
      <c r="S753" s="166"/>
    </row>
    <row r="754" customFormat="false" ht="14.4" hidden="false" customHeight="false" outlineLevel="0" collapsed="false">
      <c r="E754" s="149"/>
      <c r="F754" s="149"/>
      <c r="M754" s="149"/>
      <c r="N754" s="149"/>
      <c r="S754" s="166"/>
    </row>
    <row r="755" customFormat="false" ht="14.4" hidden="false" customHeight="false" outlineLevel="0" collapsed="false">
      <c r="E755" s="149"/>
      <c r="F755" s="149"/>
      <c r="M755" s="149"/>
      <c r="N755" s="149"/>
      <c r="S755" s="166"/>
    </row>
    <row r="756" customFormat="false" ht="14.4" hidden="false" customHeight="false" outlineLevel="0" collapsed="false">
      <c r="E756" s="149"/>
      <c r="F756" s="149"/>
      <c r="M756" s="149"/>
      <c r="N756" s="149"/>
      <c r="S756" s="166"/>
    </row>
    <row r="757" customFormat="false" ht="14.4" hidden="false" customHeight="false" outlineLevel="0" collapsed="false">
      <c r="E757" s="149"/>
      <c r="F757" s="149"/>
      <c r="M757" s="149"/>
      <c r="N757" s="149"/>
      <c r="S757" s="166"/>
    </row>
    <row r="758" customFormat="false" ht="14.4" hidden="false" customHeight="false" outlineLevel="0" collapsed="false">
      <c r="E758" s="149"/>
      <c r="F758" s="149"/>
      <c r="M758" s="149"/>
      <c r="N758" s="149"/>
      <c r="S758" s="166"/>
    </row>
    <row r="759" customFormat="false" ht="14.4" hidden="false" customHeight="false" outlineLevel="0" collapsed="false">
      <c r="E759" s="149"/>
      <c r="F759" s="149"/>
      <c r="M759" s="149"/>
      <c r="N759" s="149"/>
      <c r="S759" s="166"/>
    </row>
    <row r="760" customFormat="false" ht="14.4" hidden="false" customHeight="false" outlineLevel="0" collapsed="false">
      <c r="E760" s="149"/>
      <c r="F760" s="149"/>
      <c r="M760" s="149"/>
      <c r="N760" s="149"/>
      <c r="S760" s="166"/>
    </row>
    <row r="761" customFormat="false" ht="14.4" hidden="false" customHeight="false" outlineLevel="0" collapsed="false">
      <c r="E761" s="149"/>
      <c r="F761" s="149"/>
      <c r="M761" s="149"/>
      <c r="N761" s="149"/>
      <c r="S761" s="166"/>
    </row>
    <row r="762" customFormat="false" ht="14.4" hidden="false" customHeight="false" outlineLevel="0" collapsed="false">
      <c r="E762" s="149"/>
      <c r="F762" s="149"/>
      <c r="M762" s="149"/>
      <c r="N762" s="149"/>
      <c r="S762" s="166"/>
    </row>
    <row r="763" customFormat="false" ht="14.4" hidden="false" customHeight="false" outlineLevel="0" collapsed="false">
      <c r="E763" s="149"/>
      <c r="F763" s="149"/>
      <c r="M763" s="149"/>
      <c r="N763" s="149"/>
      <c r="S763" s="166"/>
    </row>
    <row r="764" customFormat="false" ht="14.4" hidden="false" customHeight="false" outlineLevel="0" collapsed="false">
      <c r="E764" s="149"/>
      <c r="F764" s="149"/>
      <c r="M764" s="149"/>
      <c r="N764" s="149"/>
      <c r="S764" s="166"/>
    </row>
    <row r="765" customFormat="false" ht="14.4" hidden="false" customHeight="false" outlineLevel="0" collapsed="false">
      <c r="E765" s="149"/>
      <c r="F765" s="149"/>
      <c r="M765" s="149"/>
      <c r="N765" s="149"/>
      <c r="S765" s="166"/>
    </row>
    <row r="766" customFormat="false" ht="14.4" hidden="false" customHeight="false" outlineLevel="0" collapsed="false">
      <c r="E766" s="149"/>
      <c r="F766" s="149"/>
      <c r="M766" s="149"/>
      <c r="N766" s="149"/>
      <c r="S766" s="166"/>
    </row>
    <row r="767" customFormat="false" ht="14.4" hidden="false" customHeight="false" outlineLevel="0" collapsed="false">
      <c r="E767" s="149"/>
      <c r="F767" s="149"/>
      <c r="M767" s="149"/>
      <c r="N767" s="149"/>
      <c r="S767" s="166"/>
    </row>
    <row r="768" customFormat="false" ht="14.4" hidden="false" customHeight="false" outlineLevel="0" collapsed="false">
      <c r="E768" s="149"/>
      <c r="F768" s="149"/>
      <c r="M768" s="149"/>
      <c r="N768" s="149"/>
      <c r="S768" s="166"/>
    </row>
    <row r="769" customFormat="false" ht="14.4" hidden="false" customHeight="false" outlineLevel="0" collapsed="false">
      <c r="E769" s="149"/>
      <c r="F769" s="149"/>
      <c r="M769" s="149"/>
      <c r="N769" s="149"/>
      <c r="S769" s="166"/>
    </row>
    <row r="770" customFormat="false" ht="14.4" hidden="false" customHeight="false" outlineLevel="0" collapsed="false">
      <c r="E770" s="149"/>
      <c r="F770" s="149"/>
      <c r="M770" s="149"/>
      <c r="N770" s="149"/>
      <c r="S770" s="166"/>
    </row>
    <row r="771" customFormat="false" ht="14.4" hidden="false" customHeight="false" outlineLevel="0" collapsed="false">
      <c r="E771" s="149"/>
      <c r="F771" s="149"/>
      <c r="M771" s="149"/>
      <c r="N771" s="149"/>
      <c r="S771" s="166"/>
    </row>
    <row r="772" customFormat="false" ht="14.4" hidden="false" customHeight="false" outlineLevel="0" collapsed="false">
      <c r="E772" s="149"/>
      <c r="F772" s="149"/>
      <c r="M772" s="149"/>
      <c r="N772" s="149"/>
      <c r="S772" s="166"/>
    </row>
    <row r="773" customFormat="false" ht="14.4" hidden="false" customHeight="false" outlineLevel="0" collapsed="false">
      <c r="E773" s="149"/>
      <c r="F773" s="149"/>
      <c r="M773" s="149"/>
      <c r="N773" s="149"/>
      <c r="S773" s="166"/>
    </row>
    <row r="774" customFormat="false" ht="14.4" hidden="false" customHeight="false" outlineLevel="0" collapsed="false">
      <c r="E774" s="149"/>
      <c r="F774" s="149"/>
      <c r="M774" s="149"/>
      <c r="N774" s="149"/>
      <c r="S774" s="166"/>
    </row>
    <row r="775" customFormat="false" ht="14.4" hidden="false" customHeight="false" outlineLevel="0" collapsed="false">
      <c r="E775" s="149"/>
      <c r="F775" s="149"/>
      <c r="M775" s="149"/>
      <c r="N775" s="149"/>
      <c r="S775" s="166"/>
    </row>
    <row r="776" customFormat="false" ht="14.4" hidden="false" customHeight="false" outlineLevel="0" collapsed="false">
      <c r="E776" s="149"/>
      <c r="F776" s="149"/>
      <c r="M776" s="149"/>
      <c r="N776" s="149"/>
      <c r="S776" s="166"/>
    </row>
    <row r="777" customFormat="false" ht="14.4" hidden="false" customHeight="false" outlineLevel="0" collapsed="false">
      <c r="E777" s="149"/>
      <c r="F777" s="149"/>
      <c r="M777" s="149"/>
      <c r="N777" s="149"/>
      <c r="S777" s="166"/>
    </row>
    <row r="778" customFormat="false" ht="14.4" hidden="false" customHeight="false" outlineLevel="0" collapsed="false">
      <c r="E778" s="149"/>
      <c r="F778" s="149"/>
      <c r="M778" s="149"/>
      <c r="N778" s="149"/>
      <c r="S778" s="166"/>
    </row>
    <row r="779" customFormat="false" ht="14.4" hidden="false" customHeight="false" outlineLevel="0" collapsed="false">
      <c r="E779" s="149"/>
      <c r="F779" s="149"/>
      <c r="M779" s="149"/>
      <c r="N779" s="149"/>
      <c r="S779" s="166"/>
    </row>
    <row r="780" customFormat="false" ht="14.4" hidden="false" customHeight="false" outlineLevel="0" collapsed="false">
      <c r="E780" s="149"/>
      <c r="F780" s="149"/>
      <c r="M780" s="149"/>
      <c r="N780" s="149"/>
      <c r="S780" s="166"/>
    </row>
    <row r="781" customFormat="false" ht="14.4" hidden="false" customHeight="false" outlineLevel="0" collapsed="false">
      <c r="E781" s="149"/>
      <c r="F781" s="149"/>
      <c r="M781" s="149"/>
      <c r="N781" s="149"/>
      <c r="S781" s="166"/>
    </row>
    <row r="782" customFormat="false" ht="14.4" hidden="false" customHeight="false" outlineLevel="0" collapsed="false">
      <c r="E782" s="149"/>
      <c r="F782" s="149"/>
      <c r="M782" s="149"/>
      <c r="N782" s="149"/>
      <c r="S782" s="166"/>
    </row>
    <row r="783" customFormat="false" ht="14.4" hidden="false" customHeight="false" outlineLevel="0" collapsed="false">
      <c r="E783" s="149"/>
      <c r="F783" s="149"/>
      <c r="M783" s="149"/>
      <c r="N783" s="149"/>
      <c r="S783" s="166"/>
    </row>
    <row r="784" customFormat="false" ht="14.4" hidden="false" customHeight="false" outlineLevel="0" collapsed="false">
      <c r="E784" s="149"/>
      <c r="F784" s="149"/>
      <c r="M784" s="149"/>
      <c r="N784" s="149"/>
      <c r="S784" s="166"/>
    </row>
    <row r="785" customFormat="false" ht="14.4" hidden="false" customHeight="false" outlineLevel="0" collapsed="false">
      <c r="E785" s="149"/>
      <c r="F785" s="149"/>
      <c r="M785" s="149"/>
      <c r="N785" s="149"/>
      <c r="S785" s="166"/>
    </row>
    <row r="786" customFormat="false" ht="14.4" hidden="false" customHeight="false" outlineLevel="0" collapsed="false">
      <c r="E786" s="149"/>
      <c r="F786" s="149"/>
      <c r="M786" s="149"/>
      <c r="N786" s="149"/>
      <c r="S786" s="166"/>
    </row>
    <row r="787" customFormat="false" ht="14.4" hidden="false" customHeight="false" outlineLevel="0" collapsed="false">
      <c r="E787" s="149"/>
      <c r="F787" s="149"/>
      <c r="M787" s="149"/>
      <c r="N787" s="149"/>
      <c r="S787" s="166"/>
    </row>
    <row r="788" customFormat="false" ht="14.4" hidden="false" customHeight="false" outlineLevel="0" collapsed="false">
      <c r="E788" s="149"/>
      <c r="F788" s="149"/>
      <c r="M788" s="149"/>
      <c r="N788" s="149"/>
      <c r="S788" s="166"/>
    </row>
    <row r="789" customFormat="false" ht="14.4" hidden="false" customHeight="false" outlineLevel="0" collapsed="false">
      <c r="E789" s="149"/>
      <c r="F789" s="149"/>
      <c r="M789" s="149"/>
      <c r="N789" s="149"/>
      <c r="S789" s="166"/>
    </row>
    <row r="790" customFormat="false" ht="14.4" hidden="false" customHeight="false" outlineLevel="0" collapsed="false">
      <c r="E790" s="149"/>
      <c r="F790" s="149"/>
      <c r="M790" s="149"/>
      <c r="N790" s="149"/>
      <c r="S790" s="166"/>
    </row>
    <row r="791" customFormat="false" ht="14.4" hidden="false" customHeight="false" outlineLevel="0" collapsed="false">
      <c r="E791" s="149"/>
      <c r="F791" s="149"/>
      <c r="M791" s="149"/>
      <c r="N791" s="149"/>
      <c r="S791" s="166"/>
    </row>
    <row r="792" customFormat="false" ht="14.4" hidden="false" customHeight="false" outlineLevel="0" collapsed="false">
      <c r="E792" s="149"/>
      <c r="F792" s="149"/>
      <c r="M792" s="149"/>
      <c r="N792" s="149"/>
      <c r="S792" s="166"/>
    </row>
    <row r="793" customFormat="false" ht="14.4" hidden="false" customHeight="false" outlineLevel="0" collapsed="false">
      <c r="E793" s="149"/>
      <c r="F793" s="149"/>
      <c r="M793" s="149"/>
      <c r="N793" s="149"/>
      <c r="S793" s="166"/>
    </row>
    <row r="794" customFormat="false" ht="14.4" hidden="false" customHeight="false" outlineLevel="0" collapsed="false">
      <c r="E794" s="149"/>
      <c r="F794" s="149"/>
      <c r="M794" s="149"/>
      <c r="N794" s="149"/>
      <c r="S794" s="166"/>
    </row>
    <row r="795" customFormat="false" ht="14.4" hidden="false" customHeight="false" outlineLevel="0" collapsed="false">
      <c r="E795" s="149"/>
      <c r="F795" s="149"/>
      <c r="M795" s="149"/>
      <c r="N795" s="149"/>
      <c r="S795" s="166"/>
    </row>
    <row r="796" customFormat="false" ht="14.4" hidden="false" customHeight="false" outlineLevel="0" collapsed="false">
      <c r="E796" s="149"/>
      <c r="F796" s="149"/>
      <c r="M796" s="149"/>
      <c r="N796" s="149"/>
      <c r="S796" s="166"/>
    </row>
    <row r="797" customFormat="false" ht="14.4" hidden="false" customHeight="false" outlineLevel="0" collapsed="false">
      <c r="E797" s="149"/>
      <c r="F797" s="149"/>
      <c r="M797" s="149"/>
      <c r="N797" s="149"/>
      <c r="S797" s="166"/>
    </row>
    <row r="798" customFormat="false" ht="14.4" hidden="false" customHeight="false" outlineLevel="0" collapsed="false">
      <c r="E798" s="149"/>
      <c r="F798" s="149"/>
      <c r="M798" s="149"/>
      <c r="N798" s="149"/>
      <c r="S798" s="166"/>
    </row>
    <row r="799" customFormat="false" ht="14.4" hidden="false" customHeight="false" outlineLevel="0" collapsed="false">
      <c r="E799" s="149"/>
      <c r="F799" s="149"/>
      <c r="M799" s="149"/>
      <c r="N799" s="149"/>
      <c r="S799" s="166"/>
    </row>
    <row r="800" customFormat="false" ht="14.4" hidden="false" customHeight="false" outlineLevel="0" collapsed="false">
      <c r="E800" s="149"/>
      <c r="F800" s="149"/>
      <c r="M800" s="149"/>
      <c r="N800" s="149"/>
      <c r="S800" s="166"/>
    </row>
    <row r="801" customFormat="false" ht="14.4" hidden="false" customHeight="false" outlineLevel="0" collapsed="false">
      <c r="E801" s="149"/>
      <c r="F801" s="149"/>
      <c r="M801" s="149"/>
      <c r="N801" s="149"/>
      <c r="S801" s="166"/>
    </row>
    <row r="802" customFormat="false" ht="14.4" hidden="false" customHeight="false" outlineLevel="0" collapsed="false">
      <c r="E802" s="149"/>
      <c r="F802" s="149"/>
      <c r="M802" s="149"/>
      <c r="N802" s="149"/>
      <c r="S802" s="166"/>
    </row>
    <row r="803" customFormat="false" ht="14.4" hidden="false" customHeight="false" outlineLevel="0" collapsed="false">
      <c r="E803" s="149"/>
      <c r="F803" s="149"/>
      <c r="M803" s="149"/>
      <c r="N803" s="149"/>
      <c r="S803" s="166"/>
    </row>
    <row r="804" customFormat="false" ht="14.4" hidden="false" customHeight="false" outlineLevel="0" collapsed="false">
      <c r="E804" s="149"/>
      <c r="F804" s="149"/>
      <c r="M804" s="149"/>
      <c r="N804" s="149"/>
      <c r="S804" s="166"/>
    </row>
    <row r="805" customFormat="false" ht="14.4" hidden="false" customHeight="false" outlineLevel="0" collapsed="false">
      <c r="E805" s="149"/>
      <c r="F805" s="149"/>
      <c r="M805" s="149"/>
      <c r="N805" s="149"/>
      <c r="S805" s="166"/>
    </row>
    <row r="806" customFormat="false" ht="14.4" hidden="false" customHeight="false" outlineLevel="0" collapsed="false">
      <c r="E806" s="149"/>
      <c r="F806" s="149"/>
      <c r="M806" s="149"/>
      <c r="N806" s="149"/>
      <c r="S806" s="166"/>
    </row>
    <row r="807" customFormat="false" ht="14.4" hidden="false" customHeight="false" outlineLevel="0" collapsed="false">
      <c r="E807" s="149"/>
      <c r="F807" s="149"/>
      <c r="M807" s="149"/>
      <c r="N807" s="149"/>
      <c r="S807" s="166"/>
    </row>
    <row r="808" customFormat="false" ht="14.4" hidden="false" customHeight="false" outlineLevel="0" collapsed="false">
      <c r="E808" s="149"/>
      <c r="F808" s="149"/>
      <c r="M808" s="149"/>
      <c r="N808" s="149"/>
      <c r="S808" s="166"/>
    </row>
    <row r="809" customFormat="false" ht="14.4" hidden="false" customHeight="false" outlineLevel="0" collapsed="false">
      <c r="E809" s="149"/>
      <c r="F809" s="149"/>
      <c r="M809" s="149"/>
      <c r="N809" s="149"/>
      <c r="S809" s="166"/>
    </row>
    <row r="810" customFormat="false" ht="14.4" hidden="false" customHeight="false" outlineLevel="0" collapsed="false">
      <c r="E810" s="149"/>
      <c r="F810" s="149"/>
      <c r="M810" s="149"/>
      <c r="N810" s="149"/>
      <c r="S810" s="166"/>
    </row>
    <row r="811" customFormat="false" ht="14.4" hidden="false" customHeight="false" outlineLevel="0" collapsed="false">
      <c r="E811" s="149"/>
      <c r="F811" s="149"/>
      <c r="M811" s="149"/>
      <c r="N811" s="149"/>
      <c r="S811" s="166"/>
    </row>
    <row r="812" customFormat="false" ht="14.4" hidden="false" customHeight="false" outlineLevel="0" collapsed="false">
      <c r="E812" s="149"/>
      <c r="F812" s="149"/>
      <c r="M812" s="149"/>
      <c r="N812" s="149"/>
      <c r="S812" s="166"/>
    </row>
    <row r="813" customFormat="false" ht="14.4" hidden="false" customHeight="false" outlineLevel="0" collapsed="false">
      <c r="E813" s="149"/>
      <c r="F813" s="149"/>
      <c r="M813" s="149"/>
      <c r="N813" s="149"/>
      <c r="S813" s="166"/>
    </row>
    <row r="814" customFormat="false" ht="14.4" hidden="false" customHeight="false" outlineLevel="0" collapsed="false">
      <c r="E814" s="149"/>
      <c r="F814" s="149"/>
      <c r="M814" s="149"/>
      <c r="N814" s="149"/>
      <c r="S814" s="166"/>
    </row>
    <row r="815" customFormat="false" ht="14.4" hidden="false" customHeight="false" outlineLevel="0" collapsed="false">
      <c r="E815" s="149"/>
      <c r="F815" s="149"/>
      <c r="M815" s="149"/>
      <c r="N815" s="149"/>
      <c r="S815" s="166"/>
    </row>
    <row r="816" customFormat="false" ht="14.4" hidden="false" customHeight="false" outlineLevel="0" collapsed="false">
      <c r="E816" s="149"/>
      <c r="F816" s="149"/>
      <c r="M816" s="149"/>
      <c r="N816" s="149"/>
      <c r="S816" s="166"/>
    </row>
    <row r="817" customFormat="false" ht="14.4" hidden="false" customHeight="false" outlineLevel="0" collapsed="false">
      <c r="E817" s="149"/>
      <c r="F817" s="149"/>
      <c r="M817" s="149"/>
      <c r="N817" s="149"/>
      <c r="S817" s="166"/>
    </row>
    <row r="818" customFormat="false" ht="14.4" hidden="false" customHeight="false" outlineLevel="0" collapsed="false">
      <c r="E818" s="149"/>
      <c r="F818" s="149"/>
      <c r="M818" s="149"/>
      <c r="N818" s="149"/>
      <c r="S818" s="166"/>
    </row>
    <row r="819" customFormat="false" ht="14.4" hidden="false" customHeight="false" outlineLevel="0" collapsed="false">
      <c r="E819" s="149"/>
      <c r="F819" s="149"/>
      <c r="M819" s="149"/>
      <c r="N819" s="149"/>
      <c r="S819" s="166"/>
    </row>
    <row r="820" customFormat="false" ht="14.4" hidden="false" customHeight="false" outlineLevel="0" collapsed="false">
      <c r="E820" s="149"/>
      <c r="F820" s="149"/>
      <c r="M820" s="149"/>
      <c r="N820" s="149"/>
      <c r="S820" s="166"/>
    </row>
    <row r="821" customFormat="false" ht="14.4" hidden="false" customHeight="false" outlineLevel="0" collapsed="false">
      <c r="E821" s="149"/>
      <c r="F821" s="149"/>
      <c r="M821" s="149"/>
      <c r="N821" s="149"/>
      <c r="S821" s="166"/>
    </row>
    <row r="822" customFormat="false" ht="14.4" hidden="false" customHeight="false" outlineLevel="0" collapsed="false">
      <c r="E822" s="149"/>
      <c r="F822" s="149"/>
      <c r="M822" s="149"/>
      <c r="N822" s="149"/>
      <c r="S822" s="166"/>
    </row>
    <row r="823" customFormat="false" ht="14.4" hidden="false" customHeight="false" outlineLevel="0" collapsed="false">
      <c r="E823" s="149"/>
      <c r="F823" s="149"/>
      <c r="M823" s="149"/>
      <c r="N823" s="149"/>
      <c r="S823" s="166"/>
    </row>
    <row r="824" customFormat="false" ht="14.4" hidden="false" customHeight="false" outlineLevel="0" collapsed="false">
      <c r="E824" s="149"/>
      <c r="F824" s="149"/>
      <c r="M824" s="149"/>
      <c r="N824" s="149"/>
      <c r="S824" s="166"/>
    </row>
    <row r="825" customFormat="false" ht="14.4" hidden="false" customHeight="false" outlineLevel="0" collapsed="false">
      <c r="E825" s="149"/>
      <c r="F825" s="149"/>
      <c r="M825" s="149"/>
      <c r="N825" s="149"/>
      <c r="S825" s="166"/>
    </row>
    <row r="826" customFormat="false" ht="14.4" hidden="false" customHeight="false" outlineLevel="0" collapsed="false">
      <c r="E826" s="149"/>
      <c r="F826" s="149"/>
      <c r="M826" s="149"/>
      <c r="N826" s="149"/>
      <c r="S826" s="166"/>
    </row>
    <row r="827" customFormat="false" ht="14.4" hidden="false" customHeight="false" outlineLevel="0" collapsed="false">
      <c r="E827" s="149"/>
      <c r="F827" s="149"/>
      <c r="M827" s="149"/>
      <c r="N827" s="149"/>
      <c r="S827" s="166"/>
    </row>
    <row r="828" customFormat="false" ht="14.4" hidden="false" customHeight="false" outlineLevel="0" collapsed="false">
      <c r="E828" s="149"/>
      <c r="F828" s="149"/>
      <c r="M828" s="149"/>
      <c r="N828" s="149"/>
      <c r="S828" s="166"/>
    </row>
    <row r="829" customFormat="false" ht="14.4" hidden="false" customHeight="false" outlineLevel="0" collapsed="false">
      <c r="E829" s="149"/>
      <c r="F829" s="149"/>
      <c r="M829" s="149"/>
      <c r="N829" s="149"/>
      <c r="S829" s="166"/>
    </row>
    <row r="830" customFormat="false" ht="14.4" hidden="false" customHeight="false" outlineLevel="0" collapsed="false">
      <c r="E830" s="149"/>
      <c r="F830" s="149"/>
      <c r="M830" s="149"/>
      <c r="N830" s="149"/>
      <c r="S830" s="166"/>
    </row>
    <row r="831" customFormat="false" ht="14.4" hidden="false" customHeight="false" outlineLevel="0" collapsed="false">
      <c r="E831" s="149"/>
      <c r="F831" s="149"/>
      <c r="M831" s="149"/>
      <c r="N831" s="149"/>
      <c r="S831" s="166"/>
    </row>
    <row r="832" customFormat="false" ht="14.4" hidden="false" customHeight="false" outlineLevel="0" collapsed="false">
      <c r="E832" s="149"/>
      <c r="F832" s="149"/>
      <c r="M832" s="149"/>
      <c r="N832" s="149"/>
      <c r="S832" s="166"/>
    </row>
    <row r="833" customFormat="false" ht="14.4" hidden="false" customHeight="false" outlineLevel="0" collapsed="false">
      <c r="E833" s="149"/>
      <c r="F833" s="149"/>
      <c r="M833" s="149"/>
      <c r="N833" s="149"/>
      <c r="S833" s="166"/>
    </row>
    <row r="834" customFormat="false" ht="14.4" hidden="false" customHeight="false" outlineLevel="0" collapsed="false">
      <c r="E834" s="149"/>
      <c r="F834" s="149"/>
      <c r="M834" s="149"/>
      <c r="N834" s="149"/>
      <c r="S834" s="166"/>
    </row>
    <row r="835" customFormat="false" ht="14.4" hidden="false" customHeight="false" outlineLevel="0" collapsed="false">
      <c r="E835" s="149"/>
      <c r="F835" s="149"/>
      <c r="M835" s="149"/>
      <c r="N835" s="149"/>
      <c r="S835" s="166"/>
    </row>
    <row r="836" customFormat="false" ht="14.4" hidden="false" customHeight="false" outlineLevel="0" collapsed="false">
      <c r="E836" s="149"/>
      <c r="F836" s="149"/>
      <c r="M836" s="149"/>
      <c r="N836" s="149"/>
      <c r="S836" s="166"/>
    </row>
    <row r="837" customFormat="false" ht="14.4" hidden="false" customHeight="false" outlineLevel="0" collapsed="false">
      <c r="E837" s="149"/>
      <c r="F837" s="149"/>
      <c r="M837" s="149"/>
      <c r="N837" s="149"/>
      <c r="S837" s="166"/>
    </row>
    <row r="838" customFormat="false" ht="14.4" hidden="false" customHeight="false" outlineLevel="0" collapsed="false">
      <c r="E838" s="149"/>
      <c r="F838" s="149"/>
      <c r="M838" s="149"/>
      <c r="N838" s="149"/>
      <c r="S838" s="166"/>
    </row>
    <row r="839" customFormat="false" ht="14.4" hidden="false" customHeight="false" outlineLevel="0" collapsed="false">
      <c r="E839" s="149"/>
      <c r="F839" s="149"/>
      <c r="M839" s="149"/>
      <c r="N839" s="149"/>
      <c r="S839" s="166"/>
    </row>
    <row r="840" customFormat="false" ht="14.4" hidden="false" customHeight="false" outlineLevel="0" collapsed="false">
      <c r="E840" s="149"/>
      <c r="F840" s="149"/>
      <c r="M840" s="149"/>
      <c r="N840" s="149"/>
      <c r="S840" s="166"/>
    </row>
    <row r="841" customFormat="false" ht="14.4" hidden="false" customHeight="false" outlineLevel="0" collapsed="false">
      <c r="E841" s="149"/>
      <c r="F841" s="149"/>
      <c r="M841" s="149"/>
      <c r="N841" s="149"/>
      <c r="S841" s="166"/>
    </row>
    <row r="842" customFormat="false" ht="14.4" hidden="false" customHeight="false" outlineLevel="0" collapsed="false">
      <c r="E842" s="149"/>
      <c r="F842" s="149"/>
      <c r="M842" s="149"/>
      <c r="N842" s="149"/>
      <c r="S842" s="166"/>
    </row>
    <row r="843" customFormat="false" ht="14.4" hidden="false" customHeight="false" outlineLevel="0" collapsed="false">
      <c r="E843" s="149"/>
      <c r="F843" s="149"/>
      <c r="M843" s="149"/>
      <c r="N843" s="149"/>
      <c r="S843" s="166"/>
    </row>
    <row r="844" customFormat="false" ht="14.4" hidden="false" customHeight="false" outlineLevel="0" collapsed="false">
      <c r="E844" s="149"/>
      <c r="F844" s="149"/>
      <c r="M844" s="149"/>
      <c r="N844" s="149"/>
      <c r="S844" s="166"/>
    </row>
    <row r="845" customFormat="false" ht="14.4" hidden="false" customHeight="false" outlineLevel="0" collapsed="false">
      <c r="E845" s="149"/>
      <c r="F845" s="149"/>
      <c r="M845" s="149"/>
      <c r="N845" s="149"/>
      <c r="S845" s="166"/>
    </row>
    <row r="846" customFormat="false" ht="14.4" hidden="false" customHeight="false" outlineLevel="0" collapsed="false">
      <c r="E846" s="149"/>
      <c r="F846" s="149"/>
      <c r="M846" s="149"/>
      <c r="N846" s="149"/>
      <c r="S846" s="166"/>
    </row>
    <row r="847" customFormat="false" ht="14.4" hidden="false" customHeight="false" outlineLevel="0" collapsed="false">
      <c r="E847" s="149"/>
      <c r="F847" s="149"/>
      <c r="M847" s="149"/>
      <c r="N847" s="149"/>
      <c r="S847" s="166"/>
    </row>
    <row r="848" customFormat="false" ht="14.4" hidden="false" customHeight="false" outlineLevel="0" collapsed="false">
      <c r="E848" s="149"/>
      <c r="F848" s="149"/>
      <c r="M848" s="149"/>
      <c r="N848" s="149"/>
      <c r="S848" s="166"/>
    </row>
    <row r="849" customFormat="false" ht="14.4" hidden="false" customHeight="false" outlineLevel="0" collapsed="false">
      <c r="E849" s="149"/>
      <c r="F849" s="149"/>
      <c r="M849" s="149"/>
      <c r="N849" s="149"/>
      <c r="S849" s="166"/>
    </row>
    <row r="850" customFormat="false" ht="14.4" hidden="false" customHeight="false" outlineLevel="0" collapsed="false">
      <c r="E850" s="149"/>
      <c r="F850" s="149"/>
      <c r="M850" s="149"/>
      <c r="N850" s="149"/>
      <c r="S850" s="166"/>
    </row>
    <row r="851" customFormat="false" ht="14.4" hidden="false" customHeight="false" outlineLevel="0" collapsed="false">
      <c r="E851" s="149"/>
      <c r="F851" s="149"/>
      <c r="M851" s="149"/>
      <c r="N851" s="149"/>
      <c r="S851" s="166"/>
    </row>
    <row r="852" customFormat="false" ht="14.4" hidden="false" customHeight="false" outlineLevel="0" collapsed="false">
      <c r="E852" s="149"/>
      <c r="F852" s="149"/>
      <c r="M852" s="149"/>
      <c r="N852" s="149"/>
      <c r="S852" s="166"/>
    </row>
    <row r="853" customFormat="false" ht="14.4" hidden="false" customHeight="false" outlineLevel="0" collapsed="false">
      <c r="E853" s="149"/>
      <c r="F853" s="149"/>
      <c r="M853" s="149"/>
      <c r="N853" s="149"/>
      <c r="S853" s="166"/>
    </row>
    <row r="854" customFormat="false" ht="14.4" hidden="false" customHeight="false" outlineLevel="0" collapsed="false">
      <c r="E854" s="149"/>
      <c r="F854" s="149"/>
      <c r="M854" s="149"/>
      <c r="N854" s="149"/>
      <c r="S854" s="166"/>
    </row>
    <row r="855" customFormat="false" ht="14.4" hidden="false" customHeight="false" outlineLevel="0" collapsed="false">
      <c r="E855" s="149"/>
      <c r="F855" s="149"/>
      <c r="M855" s="149"/>
      <c r="N855" s="149"/>
      <c r="S855" s="166"/>
    </row>
    <row r="856" customFormat="false" ht="14.4" hidden="false" customHeight="false" outlineLevel="0" collapsed="false">
      <c r="E856" s="149"/>
      <c r="F856" s="149"/>
      <c r="M856" s="149"/>
      <c r="N856" s="149"/>
      <c r="S856" s="166"/>
    </row>
    <row r="857" customFormat="false" ht="14.4" hidden="false" customHeight="false" outlineLevel="0" collapsed="false">
      <c r="E857" s="149"/>
      <c r="F857" s="149"/>
      <c r="M857" s="149"/>
      <c r="N857" s="149"/>
      <c r="S857" s="166"/>
    </row>
    <row r="858" customFormat="false" ht="14.4" hidden="false" customHeight="false" outlineLevel="0" collapsed="false">
      <c r="E858" s="149"/>
      <c r="F858" s="149"/>
      <c r="M858" s="149"/>
      <c r="N858" s="149"/>
      <c r="S858" s="166"/>
    </row>
    <row r="859" customFormat="false" ht="14.4" hidden="false" customHeight="false" outlineLevel="0" collapsed="false">
      <c r="E859" s="149"/>
      <c r="F859" s="149"/>
      <c r="M859" s="149"/>
      <c r="N859" s="149"/>
      <c r="S859" s="166"/>
    </row>
    <row r="860" customFormat="false" ht="14.4" hidden="false" customHeight="false" outlineLevel="0" collapsed="false">
      <c r="E860" s="149"/>
      <c r="F860" s="149"/>
      <c r="M860" s="149"/>
      <c r="N860" s="149"/>
      <c r="S860" s="166"/>
    </row>
    <row r="861" customFormat="false" ht="14.4" hidden="false" customHeight="false" outlineLevel="0" collapsed="false">
      <c r="E861" s="149"/>
      <c r="F861" s="149"/>
      <c r="M861" s="149"/>
      <c r="N861" s="149"/>
      <c r="S861" s="166"/>
    </row>
    <row r="862" customFormat="false" ht="14.4" hidden="false" customHeight="false" outlineLevel="0" collapsed="false">
      <c r="E862" s="149"/>
      <c r="F862" s="149"/>
      <c r="M862" s="149"/>
      <c r="N862" s="149"/>
      <c r="S862" s="166"/>
    </row>
    <row r="863" customFormat="false" ht="14.4" hidden="false" customHeight="false" outlineLevel="0" collapsed="false">
      <c r="E863" s="149"/>
      <c r="F863" s="149"/>
      <c r="M863" s="149"/>
      <c r="N863" s="149"/>
      <c r="S863" s="166"/>
    </row>
    <row r="864" customFormat="false" ht="14.4" hidden="false" customHeight="false" outlineLevel="0" collapsed="false">
      <c r="E864" s="149"/>
      <c r="F864" s="149"/>
      <c r="M864" s="149"/>
      <c r="N864" s="149"/>
      <c r="S864" s="166"/>
    </row>
    <row r="865" customFormat="false" ht="14.4" hidden="false" customHeight="false" outlineLevel="0" collapsed="false">
      <c r="E865" s="149"/>
      <c r="F865" s="149"/>
      <c r="M865" s="149"/>
      <c r="N865" s="149"/>
      <c r="S865" s="166"/>
    </row>
    <row r="866" customFormat="false" ht="14.4" hidden="false" customHeight="false" outlineLevel="0" collapsed="false">
      <c r="E866" s="149"/>
      <c r="F866" s="149"/>
      <c r="M866" s="149"/>
      <c r="N866" s="149"/>
      <c r="S866" s="166"/>
    </row>
    <row r="867" customFormat="false" ht="14.4" hidden="false" customHeight="false" outlineLevel="0" collapsed="false">
      <c r="E867" s="149"/>
      <c r="F867" s="149"/>
      <c r="M867" s="149"/>
      <c r="N867" s="149"/>
      <c r="S867" s="166"/>
    </row>
    <row r="868" customFormat="false" ht="14.4" hidden="false" customHeight="false" outlineLevel="0" collapsed="false">
      <c r="E868" s="149"/>
      <c r="F868" s="149"/>
      <c r="M868" s="149"/>
      <c r="N868" s="149"/>
      <c r="S868" s="166"/>
    </row>
    <row r="869" customFormat="false" ht="14.4" hidden="false" customHeight="false" outlineLevel="0" collapsed="false">
      <c r="E869" s="149"/>
      <c r="F869" s="149"/>
      <c r="M869" s="149"/>
      <c r="N869" s="149"/>
      <c r="S869" s="166"/>
    </row>
    <row r="870" customFormat="false" ht="14.4" hidden="false" customHeight="false" outlineLevel="0" collapsed="false">
      <c r="E870" s="149"/>
      <c r="F870" s="149"/>
      <c r="M870" s="149"/>
      <c r="N870" s="149"/>
      <c r="S870" s="166"/>
    </row>
    <row r="871" customFormat="false" ht="14.4" hidden="false" customHeight="false" outlineLevel="0" collapsed="false">
      <c r="E871" s="149"/>
      <c r="F871" s="149"/>
      <c r="M871" s="149"/>
      <c r="N871" s="149"/>
      <c r="S871" s="166"/>
    </row>
    <row r="872" customFormat="false" ht="14.4" hidden="false" customHeight="false" outlineLevel="0" collapsed="false">
      <c r="E872" s="149"/>
      <c r="F872" s="149"/>
      <c r="M872" s="149"/>
      <c r="N872" s="149"/>
      <c r="S872" s="166"/>
    </row>
    <row r="873" customFormat="false" ht="14.4" hidden="false" customHeight="false" outlineLevel="0" collapsed="false">
      <c r="E873" s="149"/>
      <c r="F873" s="149"/>
      <c r="M873" s="149"/>
      <c r="N873" s="149"/>
      <c r="S873" s="166"/>
    </row>
    <row r="874" customFormat="false" ht="14.4" hidden="false" customHeight="false" outlineLevel="0" collapsed="false">
      <c r="E874" s="149"/>
      <c r="F874" s="149"/>
      <c r="M874" s="149"/>
      <c r="N874" s="149"/>
      <c r="S874" s="166"/>
    </row>
    <row r="875" customFormat="false" ht="14.4" hidden="false" customHeight="false" outlineLevel="0" collapsed="false">
      <c r="E875" s="149"/>
      <c r="F875" s="149"/>
      <c r="M875" s="149"/>
      <c r="N875" s="149"/>
      <c r="S875" s="166"/>
    </row>
    <row r="876" customFormat="false" ht="14.4" hidden="false" customHeight="false" outlineLevel="0" collapsed="false">
      <c r="E876" s="149"/>
      <c r="F876" s="149"/>
      <c r="M876" s="149"/>
      <c r="N876" s="149"/>
      <c r="S876" s="166"/>
    </row>
    <row r="877" customFormat="false" ht="14.4" hidden="false" customHeight="false" outlineLevel="0" collapsed="false">
      <c r="E877" s="149"/>
      <c r="F877" s="149"/>
      <c r="M877" s="149"/>
      <c r="N877" s="149"/>
      <c r="S877" s="166"/>
    </row>
    <row r="878" customFormat="false" ht="14.4" hidden="false" customHeight="false" outlineLevel="0" collapsed="false">
      <c r="E878" s="149"/>
      <c r="F878" s="149"/>
      <c r="M878" s="149"/>
      <c r="N878" s="149"/>
      <c r="S878" s="166"/>
    </row>
    <row r="879" customFormat="false" ht="14.4" hidden="false" customHeight="false" outlineLevel="0" collapsed="false">
      <c r="E879" s="149"/>
      <c r="F879" s="149"/>
      <c r="M879" s="149"/>
      <c r="N879" s="149"/>
      <c r="S879" s="166"/>
    </row>
    <row r="880" customFormat="false" ht="14.4" hidden="false" customHeight="false" outlineLevel="0" collapsed="false">
      <c r="E880" s="149"/>
      <c r="F880" s="149"/>
      <c r="M880" s="149"/>
      <c r="N880" s="149"/>
      <c r="S880" s="166"/>
    </row>
    <row r="881" customFormat="false" ht="14.4" hidden="false" customHeight="false" outlineLevel="0" collapsed="false">
      <c r="E881" s="149"/>
      <c r="F881" s="149"/>
      <c r="M881" s="149"/>
      <c r="N881" s="149"/>
      <c r="S881" s="166"/>
    </row>
    <row r="882" customFormat="false" ht="14.4" hidden="false" customHeight="false" outlineLevel="0" collapsed="false">
      <c r="E882" s="149"/>
      <c r="F882" s="149"/>
      <c r="M882" s="149"/>
      <c r="N882" s="149"/>
      <c r="S882" s="166"/>
    </row>
    <row r="883" customFormat="false" ht="14.4" hidden="false" customHeight="false" outlineLevel="0" collapsed="false">
      <c r="E883" s="149"/>
      <c r="F883" s="149"/>
      <c r="M883" s="149"/>
      <c r="N883" s="149"/>
      <c r="S883" s="166"/>
    </row>
    <row r="884" customFormat="false" ht="14.4" hidden="false" customHeight="false" outlineLevel="0" collapsed="false">
      <c r="E884" s="149"/>
      <c r="F884" s="149"/>
      <c r="M884" s="149"/>
      <c r="N884" s="149"/>
      <c r="S884" s="166"/>
    </row>
    <row r="885" customFormat="false" ht="14.4" hidden="false" customHeight="false" outlineLevel="0" collapsed="false">
      <c r="E885" s="149"/>
      <c r="F885" s="149"/>
      <c r="M885" s="149"/>
      <c r="N885" s="149"/>
      <c r="S885" s="166"/>
    </row>
    <row r="886" customFormat="false" ht="14.4" hidden="false" customHeight="false" outlineLevel="0" collapsed="false">
      <c r="E886" s="149"/>
      <c r="F886" s="149"/>
      <c r="M886" s="149"/>
      <c r="N886" s="149"/>
      <c r="S886" s="166"/>
    </row>
    <row r="887" customFormat="false" ht="14.4" hidden="false" customHeight="false" outlineLevel="0" collapsed="false">
      <c r="E887" s="149"/>
      <c r="F887" s="149"/>
      <c r="M887" s="149"/>
      <c r="N887" s="149"/>
      <c r="S887" s="166"/>
    </row>
    <row r="888" customFormat="false" ht="14.4" hidden="false" customHeight="false" outlineLevel="0" collapsed="false">
      <c r="E888" s="149"/>
      <c r="F888" s="149"/>
      <c r="M888" s="149"/>
      <c r="N888" s="149"/>
      <c r="S888" s="166"/>
    </row>
    <row r="889" customFormat="false" ht="14.4" hidden="false" customHeight="false" outlineLevel="0" collapsed="false">
      <c r="E889" s="149"/>
      <c r="F889" s="149"/>
      <c r="M889" s="149"/>
      <c r="N889" s="149"/>
      <c r="S889" s="166"/>
    </row>
    <row r="890" customFormat="false" ht="14.4" hidden="false" customHeight="false" outlineLevel="0" collapsed="false">
      <c r="E890" s="149"/>
      <c r="F890" s="149"/>
      <c r="M890" s="149"/>
      <c r="N890" s="149"/>
      <c r="S890" s="166"/>
    </row>
    <row r="891" customFormat="false" ht="14.4" hidden="false" customHeight="false" outlineLevel="0" collapsed="false">
      <c r="E891" s="149"/>
      <c r="F891" s="149"/>
      <c r="M891" s="149"/>
      <c r="N891" s="149"/>
      <c r="S891" s="166"/>
    </row>
    <row r="892" customFormat="false" ht="14.4" hidden="false" customHeight="false" outlineLevel="0" collapsed="false">
      <c r="E892" s="149"/>
      <c r="F892" s="149"/>
      <c r="M892" s="149"/>
      <c r="N892" s="149"/>
      <c r="S892" s="166"/>
    </row>
    <row r="893" customFormat="false" ht="14.4" hidden="false" customHeight="false" outlineLevel="0" collapsed="false">
      <c r="E893" s="149"/>
      <c r="F893" s="149"/>
      <c r="M893" s="149"/>
      <c r="N893" s="149"/>
      <c r="S893" s="166"/>
    </row>
    <row r="894" customFormat="false" ht="14.4" hidden="false" customHeight="false" outlineLevel="0" collapsed="false">
      <c r="E894" s="149"/>
      <c r="F894" s="149"/>
      <c r="M894" s="149"/>
      <c r="N894" s="149"/>
      <c r="S894" s="166"/>
    </row>
    <row r="895" customFormat="false" ht="14.4" hidden="false" customHeight="false" outlineLevel="0" collapsed="false">
      <c r="E895" s="149"/>
      <c r="F895" s="149"/>
      <c r="M895" s="149"/>
      <c r="N895" s="149"/>
      <c r="S895" s="166"/>
    </row>
    <row r="896" customFormat="false" ht="14.4" hidden="false" customHeight="false" outlineLevel="0" collapsed="false">
      <c r="E896" s="149"/>
      <c r="F896" s="149"/>
      <c r="M896" s="149"/>
      <c r="N896" s="149"/>
      <c r="S896" s="166"/>
    </row>
    <row r="897" customFormat="false" ht="14.4" hidden="false" customHeight="false" outlineLevel="0" collapsed="false">
      <c r="E897" s="149"/>
      <c r="F897" s="149"/>
      <c r="M897" s="149"/>
      <c r="N897" s="149"/>
      <c r="S897" s="166"/>
    </row>
    <row r="898" customFormat="false" ht="14.4" hidden="false" customHeight="false" outlineLevel="0" collapsed="false">
      <c r="E898" s="149"/>
      <c r="F898" s="149"/>
      <c r="M898" s="149"/>
      <c r="N898" s="149"/>
      <c r="S898" s="166"/>
    </row>
    <row r="899" customFormat="false" ht="14.4" hidden="false" customHeight="false" outlineLevel="0" collapsed="false">
      <c r="E899" s="149"/>
      <c r="F899" s="149"/>
      <c r="M899" s="149"/>
      <c r="N899" s="149"/>
      <c r="S899" s="166"/>
    </row>
    <row r="900" customFormat="false" ht="14.4" hidden="false" customHeight="false" outlineLevel="0" collapsed="false">
      <c r="E900" s="149"/>
      <c r="F900" s="149"/>
      <c r="M900" s="149"/>
      <c r="N900" s="149"/>
      <c r="S900" s="166"/>
    </row>
    <row r="901" customFormat="false" ht="14.4" hidden="false" customHeight="false" outlineLevel="0" collapsed="false">
      <c r="E901" s="149"/>
      <c r="F901" s="149"/>
      <c r="M901" s="149"/>
      <c r="N901" s="149"/>
      <c r="S901" s="166"/>
    </row>
    <row r="902" customFormat="false" ht="14.4" hidden="false" customHeight="false" outlineLevel="0" collapsed="false">
      <c r="E902" s="149"/>
      <c r="F902" s="149"/>
      <c r="M902" s="149"/>
      <c r="N902" s="149"/>
      <c r="S902" s="166"/>
    </row>
    <row r="903" customFormat="false" ht="14.4" hidden="false" customHeight="false" outlineLevel="0" collapsed="false">
      <c r="E903" s="149"/>
      <c r="F903" s="149"/>
      <c r="M903" s="149"/>
      <c r="N903" s="149"/>
      <c r="S903" s="166"/>
    </row>
    <row r="904" customFormat="false" ht="14.4" hidden="false" customHeight="false" outlineLevel="0" collapsed="false">
      <c r="E904" s="149"/>
      <c r="F904" s="149"/>
      <c r="M904" s="149"/>
      <c r="N904" s="149"/>
      <c r="S904" s="166"/>
    </row>
    <row r="905" customFormat="false" ht="14.4" hidden="false" customHeight="false" outlineLevel="0" collapsed="false">
      <c r="E905" s="149"/>
      <c r="F905" s="149"/>
      <c r="M905" s="149"/>
      <c r="N905" s="149"/>
      <c r="S905" s="166"/>
    </row>
    <row r="906" customFormat="false" ht="14.4" hidden="false" customHeight="false" outlineLevel="0" collapsed="false">
      <c r="E906" s="149"/>
      <c r="F906" s="149"/>
      <c r="M906" s="149"/>
      <c r="N906" s="149"/>
      <c r="S906" s="166"/>
    </row>
    <row r="907" customFormat="false" ht="14.4" hidden="false" customHeight="false" outlineLevel="0" collapsed="false">
      <c r="E907" s="149"/>
      <c r="F907" s="149"/>
      <c r="M907" s="149"/>
      <c r="N907" s="149"/>
      <c r="S907" s="166"/>
    </row>
    <row r="908" customFormat="false" ht="14.4" hidden="false" customHeight="false" outlineLevel="0" collapsed="false">
      <c r="E908" s="149"/>
      <c r="F908" s="149"/>
      <c r="M908" s="149"/>
      <c r="N908" s="149"/>
      <c r="S908" s="166"/>
    </row>
    <row r="909" customFormat="false" ht="14.4" hidden="false" customHeight="false" outlineLevel="0" collapsed="false">
      <c r="E909" s="149"/>
      <c r="F909" s="149"/>
      <c r="M909" s="149"/>
      <c r="N909" s="149"/>
      <c r="S909" s="166"/>
    </row>
    <row r="910" customFormat="false" ht="14.4" hidden="false" customHeight="false" outlineLevel="0" collapsed="false">
      <c r="E910" s="149"/>
      <c r="F910" s="149"/>
      <c r="M910" s="149"/>
      <c r="N910" s="149"/>
      <c r="S910" s="166"/>
    </row>
    <row r="911" customFormat="false" ht="14.4" hidden="false" customHeight="false" outlineLevel="0" collapsed="false">
      <c r="E911" s="149"/>
      <c r="F911" s="149"/>
      <c r="M911" s="149"/>
      <c r="N911" s="149"/>
      <c r="S911" s="166"/>
    </row>
    <row r="912" customFormat="false" ht="14.4" hidden="false" customHeight="false" outlineLevel="0" collapsed="false">
      <c r="E912" s="149"/>
      <c r="F912" s="149"/>
      <c r="M912" s="149"/>
      <c r="N912" s="149"/>
      <c r="S912" s="166"/>
    </row>
    <row r="913" customFormat="false" ht="14.4" hidden="false" customHeight="false" outlineLevel="0" collapsed="false">
      <c r="E913" s="149"/>
      <c r="F913" s="149"/>
      <c r="M913" s="149"/>
      <c r="N913" s="149"/>
      <c r="S913" s="166"/>
    </row>
    <row r="914" customFormat="false" ht="14.4" hidden="false" customHeight="false" outlineLevel="0" collapsed="false">
      <c r="E914" s="149"/>
      <c r="F914" s="149"/>
      <c r="M914" s="149"/>
      <c r="N914" s="149"/>
      <c r="S914" s="166"/>
    </row>
    <row r="915" customFormat="false" ht="14.4" hidden="false" customHeight="false" outlineLevel="0" collapsed="false">
      <c r="E915" s="149"/>
      <c r="F915" s="149"/>
      <c r="M915" s="149"/>
      <c r="N915" s="149"/>
      <c r="S915" s="166"/>
    </row>
    <row r="916" customFormat="false" ht="14.4" hidden="false" customHeight="false" outlineLevel="0" collapsed="false">
      <c r="E916" s="149"/>
      <c r="F916" s="149"/>
      <c r="M916" s="149"/>
      <c r="N916" s="149"/>
      <c r="S916" s="166"/>
    </row>
    <row r="917" customFormat="false" ht="14.4" hidden="false" customHeight="false" outlineLevel="0" collapsed="false">
      <c r="E917" s="149"/>
      <c r="F917" s="149"/>
      <c r="M917" s="149"/>
      <c r="N917" s="149"/>
      <c r="S917" s="166"/>
    </row>
    <row r="918" customFormat="false" ht="14.4" hidden="false" customHeight="false" outlineLevel="0" collapsed="false">
      <c r="E918" s="149"/>
      <c r="F918" s="149"/>
      <c r="M918" s="149"/>
      <c r="N918" s="149"/>
      <c r="S918" s="166"/>
    </row>
    <row r="919" customFormat="false" ht="14.4" hidden="false" customHeight="false" outlineLevel="0" collapsed="false">
      <c r="E919" s="149"/>
      <c r="F919" s="149"/>
      <c r="M919" s="149"/>
      <c r="N919" s="149"/>
      <c r="S919" s="166"/>
    </row>
    <row r="920" customFormat="false" ht="14.4" hidden="false" customHeight="false" outlineLevel="0" collapsed="false">
      <c r="E920" s="149"/>
      <c r="F920" s="149"/>
      <c r="M920" s="149"/>
      <c r="N920" s="149"/>
      <c r="S920" s="166"/>
    </row>
    <row r="921" customFormat="false" ht="14.4" hidden="false" customHeight="false" outlineLevel="0" collapsed="false">
      <c r="E921" s="149"/>
      <c r="F921" s="149"/>
      <c r="M921" s="149"/>
      <c r="N921" s="149"/>
      <c r="S921" s="166"/>
    </row>
    <row r="922" customFormat="false" ht="14.4" hidden="false" customHeight="false" outlineLevel="0" collapsed="false">
      <c r="E922" s="149"/>
      <c r="F922" s="149"/>
      <c r="M922" s="149"/>
      <c r="N922" s="149"/>
      <c r="S922" s="166"/>
    </row>
    <row r="923" customFormat="false" ht="14.4" hidden="false" customHeight="false" outlineLevel="0" collapsed="false">
      <c r="E923" s="149"/>
      <c r="F923" s="149"/>
      <c r="M923" s="149"/>
      <c r="N923" s="149"/>
      <c r="S923" s="166"/>
    </row>
    <row r="924" customFormat="false" ht="14.4" hidden="false" customHeight="false" outlineLevel="0" collapsed="false">
      <c r="E924" s="149"/>
      <c r="F924" s="149"/>
      <c r="M924" s="149"/>
      <c r="N924" s="149"/>
      <c r="S924" s="166"/>
    </row>
    <row r="925" customFormat="false" ht="14.4" hidden="false" customHeight="false" outlineLevel="0" collapsed="false">
      <c r="E925" s="149"/>
      <c r="F925" s="149"/>
      <c r="M925" s="149"/>
      <c r="N925" s="149"/>
      <c r="S925" s="166"/>
    </row>
    <row r="926" customFormat="false" ht="14.4" hidden="false" customHeight="false" outlineLevel="0" collapsed="false">
      <c r="E926" s="149"/>
      <c r="F926" s="149"/>
      <c r="M926" s="149"/>
      <c r="N926" s="149"/>
      <c r="S926" s="166"/>
    </row>
    <row r="927" customFormat="false" ht="14.4" hidden="false" customHeight="false" outlineLevel="0" collapsed="false">
      <c r="E927" s="149"/>
      <c r="F927" s="149"/>
      <c r="M927" s="149"/>
      <c r="N927" s="149"/>
      <c r="S927" s="166"/>
    </row>
    <row r="928" customFormat="false" ht="14.4" hidden="false" customHeight="false" outlineLevel="0" collapsed="false">
      <c r="E928" s="149"/>
      <c r="F928" s="149"/>
      <c r="M928" s="149"/>
      <c r="N928" s="149"/>
      <c r="S928" s="166"/>
    </row>
    <row r="929" customFormat="false" ht="14.4" hidden="false" customHeight="false" outlineLevel="0" collapsed="false">
      <c r="E929" s="149"/>
      <c r="F929" s="149"/>
      <c r="M929" s="149"/>
      <c r="N929" s="149"/>
      <c r="S929" s="166"/>
    </row>
    <row r="930" customFormat="false" ht="14.4" hidden="false" customHeight="false" outlineLevel="0" collapsed="false">
      <c r="E930" s="149"/>
      <c r="F930" s="149"/>
      <c r="M930" s="149"/>
      <c r="N930" s="149"/>
      <c r="S930" s="166"/>
    </row>
    <row r="931" customFormat="false" ht="14.4" hidden="false" customHeight="false" outlineLevel="0" collapsed="false">
      <c r="E931" s="149"/>
      <c r="F931" s="149"/>
      <c r="M931" s="149"/>
      <c r="N931" s="149"/>
      <c r="S931" s="166"/>
    </row>
    <row r="932" customFormat="false" ht="14.4" hidden="false" customHeight="false" outlineLevel="0" collapsed="false">
      <c r="E932" s="149"/>
      <c r="F932" s="149"/>
      <c r="M932" s="149"/>
      <c r="N932" s="149"/>
      <c r="S932" s="166"/>
    </row>
    <row r="933" customFormat="false" ht="14.4" hidden="false" customHeight="false" outlineLevel="0" collapsed="false">
      <c r="E933" s="149"/>
      <c r="F933" s="149"/>
      <c r="M933" s="149"/>
      <c r="N933" s="149"/>
      <c r="S933" s="166"/>
    </row>
    <row r="934" customFormat="false" ht="14.4" hidden="false" customHeight="false" outlineLevel="0" collapsed="false">
      <c r="E934" s="149"/>
      <c r="F934" s="149"/>
      <c r="M934" s="149"/>
      <c r="N934" s="149"/>
      <c r="S934" s="166"/>
    </row>
    <row r="935" customFormat="false" ht="14.4" hidden="false" customHeight="false" outlineLevel="0" collapsed="false">
      <c r="E935" s="149"/>
      <c r="F935" s="149"/>
      <c r="M935" s="149"/>
      <c r="N935" s="149"/>
      <c r="S935" s="166"/>
    </row>
    <row r="936" customFormat="false" ht="14.4" hidden="false" customHeight="false" outlineLevel="0" collapsed="false">
      <c r="E936" s="149"/>
      <c r="F936" s="149"/>
      <c r="M936" s="149"/>
      <c r="N936" s="149"/>
      <c r="S936" s="166"/>
    </row>
    <row r="937" customFormat="false" ht="14.4" hidden="false" customHeight="false" outlineLevel="0" collapsed="false">
      <c r="E937" s="149"/>
      <c r="F937" s="149"/>
      <c r="M937" s="149"/>
      <c r="N937" s="149"/>
      <c r="S937" s="166"/>
    </row>
    <row r="938" customFormat="false" ht="14.4" hidden="false" customHeight="false" outlineLevel="0" collapsed="false">
      <c r="E938" s="149"/>
      <c r="F938" s="149"/>
      <c r="M938" s="149"/>
      <c r="N938" s="149"/>
      <c r="S938" s="166"/>
    </row>
    <row r="939" customFormat="false" ht="14.4" hidden="false" customHeight="false" outlineLevel="0" collapsed="false">
      <c r="E939" s="149"/>
      <c r="F939" s="149"/>
      <c r="M939" s="149"/>
      <c r="N939" s="149"/>
      <c r="S939" s="166"/>
    </row>
    <row r="940" customFormat="false" ht="14.4" hidden="false" customHeight="false" outlineLevel="0" collapsed="false">
      <c r="E940" s="149"/>
      <c r="F940" s="149"/>
      <c r="M940" s="149"/>
      <c r="N940" s="149"/>
      <c r="S940" s="166"/>
    </row>
    <row r="941" customFormat="false" ht="14.4" hidden="false" customHeight="false" outlineLevel="0" collapsed="false">
      <c r="E941" s="149"/>
      <c r="F941" s="149"/>
      <c r="M941" s="149"/>
      <c r="N941" s="149"/>
      <c r="S941" s="166"/>
    </row>
    <row r="942" customFormat="false" ht="14.4" hidden="false" customHeight="false" outlineLevel="0" collapsed="false">
      <c r="E942" s="149"/>
      <c r="F942" s="149"/>
      <c r="M942" s="149"/>
      <c r="N942" s="149"/>
      <c r="S942" s="166"/>
    </row>
    <row r="943" customFormat="false" ht="14.4" hidden="false" customHeight="false" outlineLevel="0" collapsed="false">
      <c r="E943" s="149"/>
      <c r="F943" s="149"/>
      <c r="M943" s="149"/>
      <c r="N943" s="149"/>
      <c r="S943" s="166"/>
    </row>
    <row r="944" customFormat="false" ht="14.4" hidden="false" customHeight="false" outlineLevel="0" collapsed="false">
      <c r="E944" s="149"/>
      <c r="F944" s="149"/>
      <c r="M944" s="149"/>
      <c r="N944" s="149"/>
      <c r="S944" s="166"/>
    </row>
    <row r="945" customFormat="false" ht="14.4" hidden="false" customHeight="false" outlineLevel="0" collapsed="false">
      <c r="E945" s="149"/>
      <c r="F945" s="149"/>
      <c r="M945" s="149"/>
      <c r="N945" s="149"/>
      <c r="S945" s="166"/>
    </row>
    <row r="946" customFormat="false" ht="14.4" hidden="false" customHeight="false" outlineLevel="0" collapsed="false">
      <c r="E946" s="149"/>
      <c r="F946" s="149"/>
      <c r="M946" s="149"/>
      <c r="N946" s="149"/>
      <c r="S946" s="166"/>
    </row>
    <row r="947" customFormat="false" ht="14.4" hidden="false" customHeight="false" outlineLevel="0" collapsed="false">
      <c r="E947" s="149"/>
      <c r="F947" s="149"/>
      <c r="M947" s="149"/>
      <c r="N947" s="149"/>
      <c r="S947" s="166"/>
    </row>
    <row r="948" customFormat="false" ht="14.4" hidden="false" customHeight="false" outlineLevel="0" collapsed="false">
      <c r="E948" s="149"/>
      <c r="F948" s="149"/>
      <c r="M948" s="149"/>
      <c r="N948" s="149"/>
      <c r="S948" s="166"/>
    </row>
    <row r="949" customFormat="false" ht="14.4" hidden="false" customHeight="false" outlineLevel="0" collapsed="false">
      <c r="E949" s="149"/>
      <c r="F949" s="149"/>
      <c r="M949" s="149"/>
      <c r="N949" s="149"/>
      <c r="S949" s="166"/>
    </row>
    <row r="950" customFormat="false" ht="14.4" hidden="false" customHeight="false" outlineLevel="0" collapsed="false">
      <c r="E950" s="149"/>
      <c r="F950" s="149"/>
      <c r="M950" s="149"/>
      <c r="N950" s="149"/>
      <c r="S950" s="166"/>
    </row>
    <row r="951" customFormat="false" ht="14.4" hidden="false" customHeight="false" outlineLevel="0" collapsed="false">
      <c r="E951" s="149"/>
      <c r="F951" s="149"/>
      <c r="M951" s="149"/>
      <c r="N951" s="149"/>
      <c r="S951" s="166"/>
    </row>
    <row r="952" customFormat="false" ht="14.4" hidden="false" customHeight="false" outlineLevel="0" collapsed="false">
      <c r="E952" s="149"/>
      <c r="F952" s="149"/>
      <c r="M952" s="149"/>
      <c r="N952" s="149"/>
      <c r="S952" s="166"/>
    </row>
    <row r="953" customFormat="false" ht="14.4" hidden="false" customHeight="false" outlineLevel="0" collapsed="false">
      <c r="E953" s="149"/>
      <c r="F953" s="149"/>
      <c r="M953" s="149"/>
      <c r="N953" s="149"/>
      <c r="S953" s="166"/>
    </row>
    <row r="954" customFormat="false" ht="14.4" hidden="false" customHeight="false" outlineLevel="0" collapsed="false">
      <c r="E954" s="149"/>
      <c r="F954" s="149"/>
      <c r="M954" s="149"/>
      <c r="N954" s="149"/>
      <c r="S954" s="166"/>
    </row>
    <row r="955" customFormat="false" ht="14.4" hidden="false" customHeight="false" outlineLevel="0" collapsed="false">
      <c r="E955" s="149"/>
      <c r="F955" s="149"/>
      <c r="M955" s="149"/>
      <c r="N955" s="149"/>
      <c r="S955" s="166"/>
    </row>
    <row r="956" customFormat="false" ht="14.4" hidden="false" customHeight="false" outlineLevel="0" collapsed="false">
      <c r="E956" s="149"/>
      <c r="F956" s="149"/>
      <c r="M956" s="149"/>
      <c r="N956" s="149"/>
      <c r="S956" s="166"/>
    </row>
    <row r="957" customFormat="false" ht="14.4" hidden="false" customHeight="false" outlineLevel="0" collapsed="false">
      <c r="E957" s="149"/>
      <c r="F957" s="149"/>
      <c r="M957" s="149"/>
      <c r="N957" s="149"/>
      <c r="S957" s="166"/>
    </row>
    <row r="958" customFormat="false" ht="14.4" hidden="false" customHeight="false" outlineLevel="0" collapsed="false">
      <c r="E958" s="149"/>
      <c r="F958" s="149"/>
      <c r="M958" s="149"/>
      <c r="N958" s="149"/>
      <c r="S958" s="166"/>
    </row>
    <row r="959" customFormat="false" ht="14.4" hidden="false" customHeight="false" outlineLevel="0" collapsed="false">
      <c r="E959" s="149"/>
      <c r="F959" s="149"/>
      <c r="M959" s="149"/>
      <c r="N959" s="149"/>
      <c r="S959" s="166"/>
    </row>
    <row r="960" customFormat="false" ht="14.4" hidden="false" customHeight="false" outlineLevel="0" collapsed="false">
      <c r="E960" s="149"/>
      <c r="F960" s="149"/>
      <c r="M960" s="149"/>
      <c r="N960" s="149"/>
      <c r="S960" s="166"/>
    </row>
    <row r="961" customFormat="false" ht="14.4" hidden="false" customHeight="false" outlineLevel="0" collapsed="false">
      <c r="E961" s="149"/>
      <c r="F961" s="149"/>
      <c r="M961" s="149"/>
      <c r="N961" s="149"/>
      <c r="S961" s="166"/>
    </row>
    <row r="962" customFormat="false" ht="14.4" hidden="false" customHeight="false" outlineLevel="0" collapsed="false">
      <c r="E962" s="149"/>
      <c r="F962" s="149"/>
      <c r="M962" s="149"/>
      <c r="N962" s="149"/>
      <c r="S962" s="166"/>
    </row>
    <row r="963" customFormat="false" ht="14.4" hidden="false" customHeight="false" outlineLevel="0" collapsed="false">
      <c r="E963" s="149"/>
      <c r="F963" s="149"/>
      <c r="M963" s="149"/>
      <c r="N963" s="149"/>
      <c r="S963" s="166"/>
    </row>
    <row r="964" customFormat="false" ht="14.4" hidden="false" customHeight="false" outlineLevel="0" collapsed="false">
      <c r="E964" s="149"/>
      <c r="F964" s="149"/>
      <c r="M964" s="149"/>
      <c r="N964" s="149"/>
      <c r="S964" s="166"/>
    </row>
    <row r="965" customFormat="false" ht="14.4" hidden="false" customHeight="false" outlineLevel="0" collapsed="false">
      <c r="E965" s="149"/>
      <c r="F965" s="149"/>
      <c r="M965" s="149"/>
      <c r="N965" s="149"/>
      <c r="S965" s="166"/>
    </row>
    <row r="966" customFormat="false" ht="14.4" hidden="false" customHeight="false" outlineLevel="0" collapsed="false">
      <c r="E966" s="149"/>
      <c r="F966" s="149"/>
      <c r="M966" s="149"/>
      <c r="N966" s="149"/>
      <c r="S966" s="166"/>
    </row>
    <row r="967" customFormat="false" ht="14.4" hidden="false" customHeight="false" outlineLevel="0" collapsed="false">
      <c r="E967" s="149"/>
      <c r="F967" s="149"/>
      <c r="M967" s="149"/>
      <c r="N967" s="149"/>
      <c r="S967" s="166"/>
    </row>
    <row r="968" customFormat="false" ht="14.4" hidden="false" customHeight="false" outlineLevel="0" collapsed="false">
      <c r="E968" s="149"/>
      <c r="F968" s="149"/>
      <c r="M968" s="149"/>
      <c r="N968" s="149"/>
      <c r="S968" s="166"/>
    </row>
    <row r="969" customFormat="false" ht="14.4" hidden="false" customHeight="false" outlineLevel="0" collapsed="false">
      <c r="E969" s="149"/>
      <c r="F969" s="149"/>
      <c r="M969" s="149"/>
      <c r="N969" s="149"/>
      <c r="S969" s="166"/>
    </row>
    <row r="970" customFormat="false" ht="14.4" hidden="false" customHeight="false" outlineLevel="0" collapsed="false">
      <c r="E970" s="149"/>
      <c r="F970" s="149"/>
      <c r="M970" s="149"/>
      <c r="N970" s="149"/>
      <c r="S970" s="166"/>
    </row>
    <row r="971" customFormat="false" ht="14.4" hidden="false" customHeight="false" outlineLevel="0" collapsed="false">
      <c r="E971" s="149"/>
      <c r="F971" s="149"/>
      <c r="M971" s="149"/>
      <c r="N971" s="149"/>
      <c r="S971" s="166"/>
    </row>
    <row r="972" customFormat="false" ht="14.4" hidden="false" customHeight="false" outlineLevel="0" collapsed="false">
      <c r="E972" s="149"/>
      <c r="F972" s="149"/>
      <c r="M972" s="149"/>
      <c r="N972" s="149"/>
      <c r="S972" s="166"/>
    </row>
    <row r="973" customFormat="false" ht="14.4" hidden="false" customHeight="false" outlineLevel="0" collapsed="false">
      <c r="E973" s="149"/>
      <c r="F973" s="149"/>
      <c r="M973" s="149"/>
      <c r="N973" s="149"/>
      <c r="S973" s="166"/>
    </row>
    <row r="974" customFormat="false" ht="14.4" hidden="false" customHeight="false" outlineLevel="0" collapsed="false">
      <c r="E974" s="149"/>
      <c r="F974" s="149"/>
      <c r="M974" s="149"/>
      <c r="N974" s="149"/>
      <c r="S974" s="166"/>
    </row>
    <row r="975" customFormat="false" ht="14.4" hidden="false" customHeight="false" outlineLevel="0" collapsed="false">
      <c r="E975" s="149"/>
      <c r="F975" s="149"/>
      <c r="M975" s="149"/>
      <c r="N975" s="149"/>
      <c r="S975" s="166"/>
    </row>
    <row r="976" customFormat="false" ht="14.4" hidden="false" customHeight="false" outlineLevel="0" collapsed="false">
      <c r="E976" s="149"/>
      <c r="F976" s="149"/>
      <c r="M976" s="149"/>
      <c r="N976" s="149"/>
      <c r="S976" s="166"/>
    </row>
    <row r="977" customFormat="false" ht="14.4" hidden="false" customHeight="false" outlineLevel="0" collapsed="false">
      <c r="E977" s="149"/>
      <c r="F977" s="149"/>
      <c r="M977" s="149"/>
      <c r="N977" s="149"/>
      <c r="S977" s="166"/>
    </row>
    <row r="978" customFormat="false" ht="14.4" hidden="false" customHeight="false" outlineLevel="0" collapsed="false">
      <c r="E978" s="149"/>
      <c r="F978" s="149"/>
      <c r="M978" s="149"/>
      <c r="N978" s="149"/>
      <c r="S978" s="166"/>
    </row>
    <row r="979" customFormat="false" ht="14.4" hidden="false" customHeight="false" outlineLevel="0" collapsed="false">
      <c r="E979" s="149"/>
      <c r="F979" s="149"/>
      <c r="M979" s="149"/>
      <c r="N979" s="149"/>
      <c r="S979" s="166"/>
    </row>
    <row r="980" customFormat="false" ht="14.4" hidden="false" customHeight="false" outlineLevel="0" collapsed="false">
      <c r="E980" s="149"/>
      <c r="F980" s="149"/>
      <c r="M980" s="149"/>
      <c r="N980" s="149"/>
      <c r="S980" s="166"/>
    </row>
    <row r="981" customFormat="false" ht="14.4" hidden="false" customHeight="false" outlineLevel="0" collapsed="false">
      <c r="E981" s="149"/>
      <c r="F981" s="149"/>
      <c r="M981" s="149"/>
      <c r="N981" s="149"/>
      <c r="S981" s="166"/>
    </row>
    <row r="982" customFormat="false" ht="14.4" hidden="false" customHeight="false" outlineLevel="0" collapsed="false">
      <c r="E982" s="149"/>
      <c r="F982" s="149"/>
      <c r="M982" s="149"/>
      <c r="N982" s="149"/>
      <c r="S982" s="166"/>
    </row>
    <row r="983" customFormat="false" ht="14.4" hidden="false" customHeight="false" outlineLevel="0" collapsed="false">
      <c r="E983" s="149"/>
      <c r="F983" s="149"/>
      <c r="M983" s="149"/>
      <c r="N983" s="149"/>
      <c r="S983" s="166"/>
    </row>
    <row r="984" customFormat="false" ht="14.4" hidden="false" customHeight="false" outlineLevel="0" collapsed="false">
      <c r="E984" s="149"/>
      <c r="F984" s="149"/>
      <c r="M984" s="149"/>
      <c r="N984" s="149"/>
      <c r="S984" s="166"/>
    </row>
    <row r="985" customFormat="false" ht="14.4" hidden="false" customHeight="false" outlineLevel="0" collapsed="false">
      <c r="E985" s="149"/>
      <c r="F985" s="149"/>
      <c r="M985" s="149"/>
      <c r="N985" s="149"/>
      <c r="S985" s="166"/>
    </row>
    <row r="986" customFormat="false" ht="14.4" hidden="false" customHeight="false" outlineLevel="0" collapsed="false">
      <c r="E986" s="149"/>
      <c r="F986" s="149"/>
      <c r="M986" s="149"/>
      <c r="N986" s="149"/>
      <c r="S986" s="166"/>
    </row>
    <row r="987" customFormat="false" ht="14.4" hidden="false" customHeight="false" outlineLevel="0" collapsed="false">
      <c r="E987" s="149"/>
      <c r="F987" s="149"/>
      <c r="M987" s="149"/>
      <c r="N987" s="149"/>
      <c r="S987" s="166"/>
    </row>
    <row r="988" customFormat="false" ht="14.4" hidden="false" customHeight="false" outlineLevel="0" collapsed="false">
      <c r="E988" s="149"/>
      <c r="F988" s="149"/>
      <c r="M988" s="149"/>
      <c r="N988" s="149"/>
      <c r="S988" s="166"/>
    </row>
    <row r="989" customFormat="false" ht="14.4" hidden="false" customHeight="false" outlineLevel="0" collapsed="false">
      <c r="E989" s="149"/>
      <c r="F989" s="149"/>
      <c r="M989" s="149"/>
      <c r="N989" s="149"/>
      <c r="S989" s="166"/>
    </row>
    <row r="990" customFormat="false" ht="14.4" hidden="false" customHeight="false" outlineLevel="0" collapsed="false">
      <c r="E990" s="149"/>
      <c r="F990" s="149"/>
      <c r="M990" s="149"/>
      <c r="N990" s="149"/>
      <c r="S990" s="166"/>
    </row>
    <row r="991" customFormat="false" ht="14.4" hidden="false" customHeight="false" outlineLevel="0" collapsed="false">
      <c r="E991" s="149"/>
      <c r="F991" s="149"/>
      <c r="M991" s="149"/>
      <c r="N991" s="149"/>
      <c r="S991" s="166"/>
    </row>
    <row r="992" customFormat="false" ht="14.4" hidden="false" customHeight="false" outlineLevel="0" collapsed="false">
      <c r="E992" s="149"/>
      <c r="F992" s="149"/>
      <c r="M992" s="149"/>
      <c r="N992" s="149"/>
      <c r="S992" s="166"/>
    </row>
    <row r="993" customFormat="false" ht="14.4" hidden="false" customHeight="false" outlineLevel="0" collapsed="false">
      <c r="E993" s="149"/>
      <c r="F993" s="149"/>
      <c r="M993" s="149"/>
      <c r="N993" s="149"/>
      <c r="S993" s="166"/>
    </row>
    <row r="994" customFormat="false" ht="14.4" hidden="false" customHeight="false" outlineLevel="0" collapsed="false">
      <c r="E994" s="149"/>
      <c r="F994" s="149"/>
      <c r="M994" s="149"/>
      <c r="N994" s="149"/>
      <c r="S994" s="166"/>
    </row>
    <row r="995" customFormat="false" ht="14.4" hidden="false" customHeight="false" outlineLevel="0" collapsed="false">
      <c r="E995" s="149"/>
      <c r="F995" s="149"/>
      <c r="M995" s="149"/>
      <c r="N995" s="149"/>
      <c r="S995" s="166"/>
    </row>
    <row r="996" customFormat="false" ht="14.4" hidden="false" customHeight="false" outlineLevel="0" collapsed="false">
      <c r="E996" s="149"/>
      <c r="F996" s="149"/>
      <c r="M996" s="149"/>
      <c r="N996" s="149"/>
      <c r="S996" s="166"/>
    </row>
    <row r="997" customFormat="false" ht="14.4" hidden="false" customHeight="false" outlineLevel="0" collapsed="false">
      <c r="E997" s="149"/>
      <c r="F997" s="149"/>
      <c r="M997" s="149"/>
      <c r="N997" s="149"/>
      <c r="S997" s="166"/>
    </row>
    <row r="998" customFormat="false" ht="14.4" hidden="false" customHeight="false" outlineLevel="0" collapsed="false">
      <c r="E998" s="149"/>
      <c r="F998" s="149"/>
      <c r="M998" s="149"/>
      <c r="N998" s="149"/>
      <c r="S998" s="166"/>
    </row>
    <row r="999" customFormat="false" ht="14.4" hidden="false" customHeight="false" outlineLevel="0" collapsed="false">
      <c r="E999" s="149"/>
      <c r="F999" s="149"/>
      <c r="M999" s="149"/>
      <c r="N999" s="149"/>
      <c r="S999" s="166"/>
    </row>
    <row r="1000" customFormat="false" ht="14.4" hidden="false" customHeight="false" outlineLevel="0" collapsed="false">
      <c r="E1000" s="149"/>
      <c r="F1000" s="149"/>
      <c r="M1000" s="149"/>
      <c r="N1000" s="149"/>
      <c r="S1000" s="166"/>
    </row>
    <row r="1001" customFormat="false" ht="14.4" hidden="false" customHeight="false" outlineLevel="0" collapsed="false">
      <c r="E1001" s="149"/>
      <c r="F1001" s="149"/>
      <c r="M1001" s="149"/>
      <c r="N1001" s="149"/>
      <c r="S1001" s="166"/>
    </row>
    <row r="1002" customFormat="false" ht="14.4" hidden="false" customHeight="false" outlineLevel="0" collapsed="false">
      <c r="E1002" s="149"/>
      <c r="F1002" s="149"/>
      <c r="M1002" s="149"/>
      <c r="N1002" s="149"/>
      <c r="S1002" s="166"/>
    </row>
    <row r="1003" customFormat="false" ht="14.4" hidden="false" customHeight="false" outlineLevel="0" collapsed="false">
      <c r="E1003" s="149"/>
      <c r="F1003" s="149"/>
      <c r="M1003" s="149"/>
      <c r="N1003" s="149"/>
      <c r="S1003" s="166"/>
    </row>
    <row r="1004" customFormat="false" ht="14.4" hidden="false" customHeight="false" outlineLevel="0" collapsed="false">
      <c r="E1004" s="149"/>
      <c r="F1004" s="149"/>
      <c r="M1004" s="149"/>
      <c r="N1004" s="149"/>
      <c r="S1004" s="166"/>
    </row>
    <row r="1005" customFormat="false" ht="14.4" hidden="false" customHeight="false" outlineLevel="0" collapsed="false">
      <c r="E1005" s="149"/>
      <c r="F1005" s="149"/>
      <c r="M1005" s="149"/>
      <c r="N1005" s="149"/>
      <c r="S1005" s="166"/>
    </row>
    <row r="1006" customFormat="false" ht="14.4" hidden="false" customHeight="false" outlineLevel="0" collapsed="false">
      <c r="E1006" s="149"/>
      <c r="F1006" s="149"/>
      <c r="M1006" s="149"/>
      <c r="N1006" s="149"/>
      <c r="S1006" s="166"/>
    </row>
    <row r="1007" customFormat="false" ht="14.4" hidden="false" customHeight="false" outlineLevel="0" collapsed="false">
      <c r="E1007" s="149"/>
      <c r="F1007" s="149"/>
      <c r="M1007" s="149"/>
      <c r="N1007" s="149"/>
      <c r="S1007" s="166"/>
    </row>
    <row r="1008" customFormat="false" ht="14.4" hidden="false" customHeight="false" outlineLevel="0" collapsed="false">
      <c r="E1008" s="149"/>
      <c r="F1008" s="149"/>
      <c r="M1008" s="149"/>
      <c r="N1008" s="149"/>
      <c r="S1008" s="166"/>
    </row>
    <row r="1009" customFormat="false" ht="14.4" hidden="false" customHeight="false" outlineLevel="0" collapsed="false">
      <c r="E1009" s="149"/>
      <c r="F1009" s="149"/>
      <c r="M1009" s="149"/>
      <c r="N1009" s="149"/>
      <c r="S1009" s="166"/>
    </row>
    <row r="1010" customFormat="false" ht="14.4" hidden="false" customHeight="false" outlineLevel="0" collapsed="false">
      <c r="E1010" s="149"/>
      <c r="F1010" s="149"/>
      <c r="M1010" s="149"/>
      <c r="N1010" s="149"/>
      <c r="S1010" s="166"/>
    </row>
    <row r="1011" customFormat="false" ht="14.4" hidden="false" customHeight="false" outlineLevel="0" collapsed="false">
      <c r="E1011" s="149"/>
      <c r="F1011" s="149"/>
      <c r="M1011" s="149"/>
      <c r="N1011" s="149"/>
      <c r="S1011" s="166"/>
    </row>
    <row r="1012" customFormat="false" ht="14.4" hidden="false" customHeight="false" outlineLevel="0" collapsed="false">
      <c r="E1012" s="149"/>
      <c r="F1012" s="149"/>
      <c r="M1012" s="149"/>
      <c r="N1012" s="149"/>
      <c r="S1012" s="166"/>
    </row>
    <row r="1013" customFormat="false" ht="14.4" hidden="false" customHeight="false" outlineLevel="0" collapsed="false">
      <c r="E1013" s="149"/>
      <c r="F1013" s="149"/>
      <c r="M1013" s="149"/>
      <c r="N1013" s="149"/>
      <c r="S1013" s="166"/>
    </row>
    <row r="1014" customFormat="false" ht="14.4" hidden="false" customHeight="false" outlineLevel="0" collapsed="false">
      <c r="E1014" s="149"/>
      <c r="F1014" s="149"/>
      <c r="M1014" s="149"/>
      <c r="N1014" s="149"/>
      <c r="S1014" s="166"/>
    </row>
    <row r="1015" customFormat="false" ht="14.4" hidden="false" customHeight="false" outlineLevel="0" collapsed="false">
      <c r="E1015" s="149"/>
      <c r="F1015" s="149"/>
      <c r="M1015" s="149"/>
      <c r="N1015" s="149"/>
      <c r="S1015" s="166"/>
    </row>
    <row r="1016" customFormat="false" ht="14.4" hidden="false" customHeight="false" outlineLevel="0" collapsed="false">
      <c r="E1016" s="149"/>
      <c r="F1016" s="149"/>
      <c r="M1016" s="149"/>
      <c r="N1016" s="149"/>
      <c r="S1016" s="166"/>
    </row>
    <row r="1017" customFormat="false" ht="14.4" hidden="false" customHeight="false" outlineLevel="0" collapsed="false">
      <c r="E1017" s="149"/>
      <c r="F1017" s="149"/>
      <c r="M1017" s="149"/>
      <c r="N1017" s="149"/>
      <c r="S1017" s="166"/>
    </row>
    <row r="1018" customFormat="false" ht="14.4" hidden="false" customHeight="false" outlineLevel="0" collapsed="false">
      <c r="E1018" s="149"/>
      <c r="F1018" s="149"/>
      <c r="M1018" s="149"/>
      <c r="N1018" s="149"/>
      <c r="S1018" s="166"/>
    </row>
    <row r="1019" customFormat="false" ht="14.4" hidden="false" customHeight="false" outlineLevel="0" collapsed="false">
      <c r="E1019" s="149"/>
      <c r="F1019" s="149"/>
      <c r="M1019" s="149"/>
      <c r="N1019" s="149"/>
      <c r="S1019" s="166"/>
    </row>
    <row r="1020" customFormat="false" ht="14.4" hidden="false" customHeight="false" outlineLevel="0" collapsed="false">
      <c r="E1020" s="149"/>
      <c r="F1020" s="149"/>
      <c r="M1020" s="149"/>
      <c r="N1020" s="149"/>
      <c r="S1020" s="166"/>
    </row>
    <row r="1021" customFormat="false" ht="14.4" hidden="false" customHeight="false" outlineLevel="0" collapsed="false">
      <c r="E1021" s="149"/>
      <c r="F1021" s="149"/>
      <c r="M1021" s="149"/>
      <c r="N1021" s="149"/>
      <c r="S1021" s="166"/>
    </row>
    <row r="1022" customFormat="false" ht="14.4" hidden="false" customHeight="false" outlineLevel="0" collapsed="false">
      <c r="E1022" s="149"/>
      <c r="F1022" s="149"/>
      <c r="M1022" s="149"/>
      <c r="N1022" s="149"/>
      <c r="S1022" s="166"/>
    </row>
    <row r="1023" customFormat="false" ht="14.4" hidden="false" customHeight="false" outlineLevel="0" collapsed="false">
      <c r="E1023" s="149"/>
      <c r="F1023" s="149"/>
      <c r="M1023" s="149"/>
      <c r="N1023" s="149"/>
      <c r="S1023" s="166"/>
    </row>
    <row r="1024" customFormat="false" ht="14.4" hidden="false" customHeight="false" outlineLevel="0" collapsed="false">
      <c r="E1024" s="149"/>
      <c r="F1024" s="149"/>
      <c r="M1024" s="149"/>
      <c r="N1024" s="149"/>
      <c r="S1024" s="166"/>
    </row>
    <row r="1025" customFormat="false" ht="14.4" hidden="false" customHeight="false" outlineLevel="0" collapsed="false">
      <c r="E1025" s="149"/>
      <c r="F1025" s="149"/>
      <c r="M1025" s="149"/>
      <c r="N1025" s="149"/>
      <c r="S1025" s="166"/>
    </row>
    <row r="1026" customFormat="false" ht="14.4" hidden="false" customHeight="false" outlineLevel="0" collapsed="false">
      <c r="E1026" s="149"/>
      <c r="F1026" s="149"/>
      <c r="M1026" s="149"/>
      <c r="N1026" s="149"/>
      <c r="S1026" s="166"/>
    </row>
    <row r="1027" customFormat="false" ht="14.4" hidden="false" customHeight="false" outlineLevel="0" collapsed="false">
      <c r="E1027" s="149"/>
      <c r="F1027" s="149"/>
      <c r="M1027" s="149"/>
      <c r="N1027" s="149"/>
      <c r="S1027" s="166"/>
    </row>
    <row r="1028" customFormat="false" ht="14.4" hidden="false" customHeight="false" outlineLevel="0" collapsed="false">
      <c r="E1028" s="149"/>
      <c r="F1028" s="149"/>
      <c r="M1028" s="149"/>
      <c r="N1028" s="149"/>
      <c r="S1028" s="166"/>
    </row>
    <row r="1029" customFormat="false" ht="14.4" hidden="false" customHeight="false" outlineLevel="0" collapsed="false">
      <c r="E1029" s="149"/>
      <c r="F1029" s="149"/>
      <c r="M1029" s="149"/>
      <c r="N1029" s="149"/>
      <c r="S1029" s="166"/>
    </row>
    <row r="1030" customFormat="false" ht="14.4" hidden="false" customHeight="false" outlineLevel="0" collapsed="false">
      <c r="E1030" s="149"/>
      <c r="F1030" s="149"/>
      <c r="M1030" s="149"/>
      <c r="N1030" s="149"/>
      <c r="S1030" s="166"/>
    </row>
    <row r="1031" customFormat="false" ht="14.4" hidden="false" customHeight="false" outlineLevel="0" collapsed="false">
      <c r="E1031" s="149"/>
      <c r="F1031" s="149"/>
      <c r="M1031" s="149"/>
      <c r="N1031" s="149"/>
      <c r="S1031" s="166"/>
    </row>
    <row r="1032" customFormat="false" ht="14.4" hidden="false" customHeight="false" outlineLevel="0" collapsed="false">
      <c r="E1032" s="149"/>
      <c r="F1032" s="149"/>
      <c r="M1032" s="149"/>
      <c r="N1032" s="149"/>
      <c r="S1032" s="166"/>
    </row>
    <row r="1033" customFormat="false" ht="14.4" hidden="false" customHeight="false" outlineLevel="0" collapsed="false">
      <c r="E1033" s="149"/>
      <c r="F1033" s="149"/>
      <c r="M1033" s="149"/>
      <c r="N1033" s="149"/>
      <c r="S1033" s="166"/>
    </row>
    <row r="1034" customFormat="false" ht="14.4" hidden="false" customHeight="false" outlineLevel="0" collapsed="false">
      <c r="E1034" s="149"/>
      <c r="F1034" s="149"/>
      <c r="M1034" s="149"/>
      <c r="N1034" s="149"/>
      <c r="S1034" s="166"/>
    </row>
    <row r="1035" customFormat="false" ht="14.4" hidden="false" customHeight="false" outlineLevel="0" collapsed="false">
      <c r="E1035" s="149"/>
      <c r="F1035" s="149"/>
      <c r="M1035" s="149"/>
      <c r="N1035" s="149"/>
      <c r="S1035" s="166"/>
    </row>
    <row r="1036" customFormat="false" ht="14.4" hidden="false" customHeight="false" outlineLevel="0" collapsed="false">
      <c r="E1036" s="149"/>
      <c r="F1036" s="149"/>
      <c r="M1036" s="149"/>
      <c r="N1036" s="149"/>
      <c r="S1036" s="166"/>
    </row>
    <row r="1037" customFormat="false" ht="14.4" hidden="false" customHeight="false" outlineLevel="0" collapsed="false">
      <c r="E1037" s="149"/>
      <c r="F1037" s="149"/>
      <c r="M1037" s="149"/>
      <c r="N1037" s="149"/>
      <c r="S1037" s="166"/>
    </row>
    <row r="1038" customFormat="false" ht="14.4" hidden="false" customHeight="false" outlineLevel="0" collapsed="false">
      <c r="E1038" s="149"/>
      <c r="F1038" s="149"/>
      <c r="M1038" s="149"/>
      <c r="N1038" s="149"/>
      <c r="S1038" s="166"/>
    </row>
    <row r="1039" customFormat="false" ht="14.4" hidden="false" customHeight="false" outlineLevel="0" collapsed="false">
      <c r="E1039" s="149"/>
      <c r="F1039" s="149"/>
      <c r="M1039" s="149"/>
      <c r="N1039" s="149"/>
      <c r="S1039" s="166"/>
    </row>
    <row r="1040" customFormat="false" ht="14.4" hidden="false" customHeight="false" outlineLevel="0" collapsed="false">
      <c r="E1040" s="149"/>
      <c r="F1040" s="149"/>
      <c r="M1040" s="149"/>
      <c r="N1040" s="149"/>
      <c r="S1040" s="166"/>
    </row>
    <row r="1041" customFormat="false" ht="14.4" hidden="false" customHeight="false" outlineLevel="0" collapsed="false">
      <c r="E1041" s="149"/>
      <c r="F1041" s="149"/>
      <c r="M1041" s="149"/>
      <c r="N1041" s="149"/>
      <c r="S1041" s="166"/>
    </row>
    <row r="1042" customFormat="false" ht="14.4" hidden="false" customHeight="false" outlineLevel="0" collapsed="false">
      <c r="E1042" s="149"/>
      <c r="F1042" s="149"/>
      <c r="M1042" s="149"/>
      <c r="N1042" s="149"/>
      <c r="S1042" s="166"/>
    </row>
    <row r="1043" customFormat="false" ht="14.4" hidden="false" customHeight="false" outlineLevel="0" collapsed="false">
      <c r="E1043" s="149"/>
      <c r="F1043" s="149"/>
      <c r="M1043" s="149"/>
      <c r="N1043" s="149"/>
      <c r="S1043" s="166"/>
    </row>
    <row r="1044" customFormat="false" ht="14.4" hidden="false" customHeight="false" outlineLevel="0" collapsed="false">
      <c r="E1044" s="149"/>
      <c r="F1044" s="149"/>
      <c r="M1044" s="149"/>
      <c r="N1044" s="149"/>
      <c r="S1044" s="166"/>
    </row>
    <row r="1045" customFormat="false" ht="14.4" hidden="false" customHeight="false" outlineLevel="0" collapsed="false">
      <c r="E1045" s="149"/>
      <c r="F1045" s="149"/>
      <c r="M1045" s="149"/>
      <c r="N1045" s="149"/>
      <c r="S1045" s="166"/>
    </row>
    <row r="1046" customFormat="false" ht="14.4" hidden="false" customHeight="false" outlineLevel="0" collapsed="false">
      <c r="E1046" s="149"/>
      <c r="F1046" s="149"/>
      <c r="M1046" s="149"/>
      <c r="N1046" s="149"/>
      <c r="S1046" s="166"/>
    </row>
    <row r="1047" customFormat="false" ht="14.4" hidden="false" customHeight="false" outlineLevel="0" collapsed="false">
      <c r="E1047" s="149"/>
      <c r="F1047" s="149"/>
      <c r="M1047" s="149"/>
      <c r="N1047" s="149"/>
      <c r="S1047" s="166"/>
    </row>
    <row r="1048" customFormat="false" ht="14.4" hidden="false" customHeight="false" outlineLevel="0" collapsed="false">
      <c r="E1048" s="149"/>
      <c r="F1048" s="149"/>
      <c r="M1048" s="149"/>
      <c r="N1048" s="149"/>
      <c r="S1048" s="166"/>
    </row>
    <row r="1049" customFormat="false" ht="14.4" hidden="false" customHeight="false" outlineLevel="0" collapsed="false">
      <c r="E1049" s="149"/>
      <c r="F1049" s="149"/>
      <c r="M1049" s="149"/>
      <c r="N1049" s="149"/>
      <c r="S1049" s="166"/>
    </row>
    <row r="1050" customFormat="false" ht="14.4" hidden="false" customHeight="false" outlineLevel="0" collapsed="false">
      <c r="E1050" s="149"/>
      <c r="F1050" s="149"/>
      <c r="M1050" s="149"/>
      <c r="N1050" s="149"/>
      <c r="S1050" s="166"/>
    </row>
    <row r="1051" customFormat="false" ht="14.4" hidden="false" customHeight="false" outlineLevel="0" collapsed="false">
      <c r="E1051" s="149"/>
      <c r="F1051" s="149"/>
      <c r="M1051" s="149"/>
      <c r="N1051" s="149"/>
      <c r="S1051" s="166"/>
    </row>
    <row r="1052" customFormat="false" ht="14.4" hidden="false" customHeight="false" outlineLevel="0" collapsed="false">
      <c r="E1052" s="149"/>
      <c r="F1052" s="149"/>
      <c r="M1052" s="149"/>
      <c r="N1052" s="149"/>
      <c r="S1052" s="166"/>
    </row>
    <row r="1053" customFormat="false" ht="14.4" hidden="false" customHeight="false" outlineLevel="0" collapsed="false">
      <c r="E1053" s="149"/>
      <c r="F1053" s="149"/>
      <c r="M1053" s="149"/>
      <c r="N1053" s="149"/>
      <c r="S1053" s="166"/>
    </row>
    <row r="1054" customFormat="false" ht="14.4" hidden="false" customHeight="false" outlineLevel="0" collapsed="false">
      <c r="E1054" s="149"/>
      <c r="F1054" s="149"/>
      <c r="M1054" s="149"/>
      <c r="N1054" s="149"/>
      <c r="S1054" s="166"/>
    </row>
    <row r="1055" customFormat="false" ht="14.4" hidden="false" customHeight="false" outlineLevel="0" collapsed="false">
      <c r="E1055" s="149"/>
      <c r="F1055" s="149"/>
      <c r="M1055" s="149"/>
      <c r="N1055" s="149"/>
      <c r="S1055" s="166"/>
    </row>
    <row r="1056" customFormat="false" ht="14.4" hidden="false" customHeight="false" outlineLevel="0" collapsed="false">
      <c r="E1056" s="149"/>
      <c r="F1056" s="149"/>
      <c r="M1056" s="149"/>
      <c r="N1056" s="149"/>
      <c r="S1056" s="166"/>
    </row>
    <row r="1057" customFormat="false" ht="14.4" hidden="false" customHeight="false" outlineLevel="0" collapsed="false">
      <c r="E1057" s="149"/>
      <c r="F1057" s="149"/>
      <c r="M1057" s="149"/>
      <c r="N1057" s="149"/>
      <c r="S1057" s="166"/>
    </row>
    <row r="1058" customFormat="false" ht="14.4" hidden="false" customHeight="false" outlineLevel="0" collapsed="false">
      <c r="E1058" s="149"/>
      <c r="F1058" s="149"/>
      <c r="M1058" s="149"/>
      <c r="N1058" s="149"/>
      <c r="S1058" s="166"/>
    </row>
    <row r="1059" customFormat="false" ht="14.4" hidden="false" customHeight="false" outlineLevel="0" collapsed="false">
      <c r="E1059" s="149"/>
      <c r="F1059" s="149"/>
      <c r="M1059" s="149"/>
      <c r="N1059" s="149"/>
      <c r="S1059" s="166"/>
    </row>
    <row r="1060" customFormat="false" ht="14.4" hidden="false" customHeight="false" outlineLevel="0" collapsed="false">
      <c r="E1060" s="149"/>
      <c r="F1060" s="149"/>
      <c r="M1060" s="149"/>
      <c r="N1060" s="149"/>
      <c r="S1060" s="166"/>
    </row>
    <row r="1061" customFormat="false" ht="14.4" hidden="false" customHeight="false" outlineLevel="0" collapsed="false">
      <c r="E1061" s="149"/>
      <c r="F1061" s="149"/>
      <c r="M1061" s="149"/>
      <c r="N1061" s="149"/>
      <c r="S1061" s="166"/>
    </row>
    <row r="1062" customFormat="false" ht="14.4" hidden="false" customHeight="false" outlineLevel="0" collapsed="false">
      <c r="E1062" s="149"/>
      <c r="F1062" s="149"/>
      <c r="M1062" s="149"/>
      <c r="N1062" s="149"/>
      <c r="S1062" s="166"/>
    </row>
    <row r="1063" customFormat="false" ht="14.4" hidden="false" customHeight="false" outlineLevel="0" collapsed="false">
      <c r="E1063" s="149"/>
      <c r="F1063" s="149"/>
      <c r="M1063" s="149"/>
      <c r="N1063" s="149"/>
      <c r="S1063" s="166"/>
    </row>
    <row r="1064" customFormat="false" ht="14.4" hidden="false" customHeight="false" outlineLevel="0" collapsed="false">
      <c r="E1064" s="149"/>
      <c r="F1064" s="149"/>
      <c r="M1064" s="149"/>
      <c r="N1064" s="149"/>
      <c r="S1064" s="166"/>
    </row>
    <row r="1065" customFormat="false" ht="14.4" hidden="false" customHeight="false" outlineLevel="0" collapsed="false">
      <c r="E1065" s="149"/>
      <c r="F1065" s="149"/>
      <c r="M1065" s="149"/>
      <c r="N1065" s="149"/>
      <c r="S1065" s="166"/>
    </row>
    <row r="1066" customFormat="false" ht="14.4" hidden="false" customHeight="false" outlineLevel="0" collapsed="false">
      <c r="E1066" s="149"/>
      <c r="F1066" s="149"/>
      <c r="M1066" s="149"/>
      <c r="N1066" s="149"/>
      <c r="S1066" s="166"/>
    </row>
    <row r="1067" customFormat="false" ht="14.4" hidden="false" customHeight="false" outlineLevel="0" collapsed="false">
      <c r="E1067" s="149"/>
      <c r="F1067" s="149"/>
      <c r="M1067" s="149"/>
      <c r="N1067" s="149"/>
      <c r="S1067" s="166"/>
    </row>
    <row r="1068" customFormat="false" ht="14.4" hidden="false" customHeight="false" outlineLevel="0" collapsed="false">
      <c r="E1068" s="149"/>
      <c r="F1068" s="149"/>
      <c r="M1068" s="149"/>
      <c r="N1068" s="149"/>
      <c r="S1068" s="166"/>
    </row>
    <row r="1069" customFormat="false" ht="14.4" hidden="false" customHeight="false" outlineLevel="0" collapsed="false">
      <c r="E1069" s="149"/>
      <c r="F1069" s="149"/>
      <c r="M1069" s="149"/>
      <c r="N1069" s="149"/>
      <c r="S1069" s="166"/>
    </row>
    <row r="1070" customFormat="false" ht="14.4" hidden="false" customHeight="false" outlineLevel="0" collapsed="false">
      <c r="E1070" s="149"/>
      <c r="F1070" s="149"/>
      <c r="M1070" s="149"/>
      <c r="N1070" s="149"/>
      <c r="S1070" s="166"/>
    </row>
    <row r="1071" customFormat="false" ht="14.4" hidden="false" customHeight="false" outlineLevel="0" collapsed="false">
      <c r="E1071" s="149"/>
      <c r="F1071" s="149"/>
      <c r="M1071" s="149"/>
      <c r="N1071" s="149"/>
      <c r="S1071" s="166"/>
    </row>
    <row r="1072" customFormat="false" ht="14.4" hidden="false" customHeight="false" outlineLevel="0" collapsed="false">
      <c r="E1072" s="149"/>
      <c r="F1072" s="149"/>
      <c r="M1072" s="149"/>
      <c r="N1072" s="149"/>
      <c r="S1072" s="166"/>
    </row>
    <row r="1073" customFormat="false" ht="14.4" hidden="false" customHeight="false" outlineLevel="0" collapsed="false">
      <c r="E1073" s="149"/>
      <c r="F1073" s="149"/>
      <c r="M1073" s="149"/>
      <c r="N1073" s="149"/>
      <c r="S1073" s="166"/>
    </row>
    <row r="1074" customFormat="false" ht="14.4" hidden="false" customHeight="false" outlineLevel="0" collapsed="false">
      <c r="E1074" s="149"/>
      <c r="F1074" s="149"/>
      <c r="M1074" s="149"/>
      <c r="N1074" s="149"/>
      <c r="S1074" s="166"/>
    </row>
    <row r="1075" customFormat="false" ht="14.4" hidden="false" customHeight="false" outlineLevel="0" collapsed="false">
      <c r="E1075" s="149"/>
      <c r="F1075" s="149"/>
      <c r="M1075" s="149"/>
      <c r="N1075" s="149"/>
      <c r="S1075" s="166"/>
    </row>
    <row r="1076" customFormat="false" ht="14.4" hidden="false" customHeight="false" outlineLevel="0" collapsed="false">
      <c r="E1076" s="149"/>
      <c r="F1076" s="149"/>
      <c r="M1076" s="149"/>
      <c r="N1076" s="149"/>
      <c r="S1076" s="166"/>
    </row>
    <row r="1077" customFormat="false" ht="14.4" hidden="false" customHeight="false" outlineLevel="0" collapsed="false">
      <c r="E1077" s="149"/>
      <c r="F1077" s="149"/>
      <c r="M1077" s="149"/>
      <c r="N1077" s="149"/>
      <c r="S1077" s="166"/>
    </row>
    <row r="1078" customFormat="false" ht="14.4" hidden="false" customHeight="false" outlineLevel="0" collapsed="false">
      <c r="E1078" s="149"/>
      <c r="F1078" s="149"/>
      <c r="M1078" s="149"/>
      <c r="N1078" s="149"/>
      <c r="S1078" s="166"/>
    </row>
    <row r="1079" customFormat="false" ht="14.4" hidden="false" customHeight="false" outlineLevel="0" collapsed="false">
      <c r="E1079" s="149"/>
      <c r="F1079" s="149"/>
      <c r="M1079" s="149"/>
      <c r="N1079" s="149"/>
      <c r="S1079" s="166"/>
    </row>
    <row r="1080" customFormat="false" ht="14.4" hidden="false" customHeight="false" outlineLevel="0" collapsed="false">
      <c r="E1080" s="149"/>
      <c r="F1080" s="149"/>
      <c r="M1080" s="149"/>
      <c r="N1080" s="149"/>
      <c r="S1080" s="166"/>
    </row>
    <row r="1081" customFormat="false" ht="14.4" hidden="false" customHeight="false" outlineLevel="0" collapsed="false">
      <c r="E1081" s="149"/>
      <c r="F1081" s="149"/>
      <c r="M1081" s="149"/>
      <c r="N1081" s="149"/>
      <c r="S1081" s="166"/>
    </row>
    <row r="1082" customFormat="false" ht="14.4" hidden="false" customHeight="false" outlineLevel="0" collapsed="false">
      <c r="E1082" s="149"/>
      <c r="F1082" s="149"/>
      <c r="M1082" s="149"/>
      <c r="N1082" s="149"/>
      <c r="S1082" s="166"/>
    </row>
    <row r="1083" customFormat="false" ht="14.4" hidden="false" customHeight="false" outlineLevel="0" collapsed="false">
      <c r="E1083" s="149"/>
      <c r="F1083" s="149"/>
      <c r="M1083" s="149"/>
      <c r="N1083" s="149"/>
      <c r="S1083" s="166"/>
    </row>
    <row r="1084" customFormat="false" ht="14.4" hidden="false" customHeight="false" outlineLevel="0" collapsed="false">
      <c r="E1084" s="149"/>
      <c r="F1084" s="149"/>
      <c r="M1084" s="149"/>
      <c r="N1084" s="149"/>
      <c r="S1084" s="166"/>
    </row>
    <row r="1085" customFormat="false" ht="14.4" hidden="false" customHeight="false" outlineLevel="0" collapsed="false">
      <c r="E1085" s="149"/>
      <c r="F1085" s="149"/>
      <c r="M1085" s="149"/>
      <c r="N1085" s="149"/>
      <c r="S1085" s="166"/>
    </row>
    <row r="1086" customFormat="false" ht="14.4" hidden="false" customHeight="false" outlineLevel="0" collapsed="false">
      <c r="E1086" s="149"/>
      <c r="F1086" s="149"/>
      <c r="M1086" s="149"/>
      <c r="N1086" s="149"/>
      <c r="S1086" s="166"/>
    </row>
    <row r="1087" customFormat="false" ht="14.4" hidden="false" customHeight="false" outlineLevel="0" collapsed="false">
      <c r="E1087" s="149"/>
      <c r="F1087" s="149"/>
      <c r="M1087" s="149"/>
      <c r="N1087" s="149"/>
      <c r="S1087" s="166"/>
    </row>
    <row r="1088" customFormat="false" ht="14.4" hidden="false" customHeight="false" outlineLevel="0" collapsed="false">
      <c r="E1088" s="149"/>
      <c r="F1088" s="149"/>
      <c r="M1088" s="149"/>
      <c r="N1088" s="149"/>
      <c r="S1088" s="166"/>
    </row>
    <row r="1089" customFormat="false" ht="14.4" hidden="false" customHeight="false" outlineLevel="0" collapsed="false">
      <c r="E1089" s="149"/>
      <c r="F1089" s="149"/>
      <c r="M1089" s="149"/>
      <c r="N1089" s="149"/>
      <c r="S1089" s="166"/>
    </row>
    <row r="1090" customFormat="false" ht="14.4" hidden="false" customHeight="false" outlineLevel="0" collapsed="false">
      <c r="E1090" s="149"/>
      <c r="F1090" s="149"/>
      <c r="M1090" s="149"/>
      <c r="N1090" s="149"/>
      <c r="S1090" s="166"/>
    </row>
    <row r="1091" customFormat="false" ht="14.4" hidden="false" customHeight="false" outlineLevel="0" collapsed="false">
      <c r="E1091" s="149"/>
      <c r="F1091" s="149"/>
      <c r="M1091" s="149"/>
      <c r="N1091" s="149"/>
      <c r="S1091" s="166"/>
    </row>
    <row r="1092" customFormat="false" ht="14.4" hidden="false" customHeight="false" outlineLevel="0" collapsed="false">
      <c r="E1092" s="149"/>
      <c r="F1092" s="149"/>
      <c r="M1092" s="149"/>
      <c r="N1092" s="149"/>
      <c r="S1092" s="166"/>
    </row>
    <row r="1093" customFormat="false" ht="14.4" hidden="false" customHeight="false" outlineLevel="0" collapsed="false">
      <c r="E1093" s="149"/>
      <c r="F1093" s="149"/>
      <c r="M1093" s="149"/>
      <c r="N1093" s="149"/>
      <c r="S1093" s="166"/>
    </row>
    <row r="1094" customFormat="false" ht="14.4" hidden="false" customHeight="false" outlineLevel="0" collapsed="false">
      <c r="E1094" s="149"/>
      <c r="F1094" s="149"/>
      <c r="M1094" s="149"/>
      <c r="N1094" s="149"/>
      <c r="S1094" s="166"/>
    </row>
    <row r="1095" customFormat="false" ht="14.4" hidden="false" customHeight="false" outlineLevel="0" collapsed="false">
      <c r="E1095" s="149"/>
      <c r="F1095" s="149"/>
      <c r="M1095" s="149"/>
      <c r="N1095" s="149"/>
      <c r="S1095" s="166"/>
    </row>
    <row r="1096" customFormat="false" ht="14.4" hidden="false" customHeight="false" outlineLevel="0" collapsed="false">
      <c r="E1096" s="149"/>
      <c r="F1096" s="149"/>
      <c r="M1096" s="149"/>
      <c r="N1096" s="149"/>
      <c r="S1096" s="166"/>
    </row>
    <row r="1097" customFormat="false" ht="14.4" hidden="false" customHeight="false" outlineLevel="0" collapsed="false">
      <c r="E1097" s="149"/>
      <c r="F1097" s="149"/>
      <c r="M1097" s="149"/>
      <c r="N1097" s="149"/>
      <c r="S1097" s="166"/>
    </row>
    <row r="1098" customFormat="false" ht="14.4" hidden="false" customHeight="false" outlineLevel="0" collapsed="false">
      <c r="E1098" s="149"/>
      <c r="F1098" s="149"/>
      <c r="M1098" s="149"/>
      <c r="N1098" s="149"/>
      <c r="S1098" s="166"/>
    </row>
    <row r="1099" customFormat="false" ht="14.4" hidden="false" customHeight="false" outlineLevel="0" collapsed="false">
      <c r="E1099" s="149"/>
      <c r="F1099" s="149"/>
      <c r="M1099" s="149"/>
      <c r="N1099" s="149"/>
      <c r="S1099" s="166"/>
    </row>
    <row r="1100" customFormat="false" ht="14.4" hidden="false" customHeight="false" outlineLevel="0" collapsed="false">
      <c r="E1100" s="149"/>
      <c r="F1100" s="149"/>
      <c r="M1100" s="149"/>
      <c r="N1100" s="149"/>
      <c r="S1100" s="166"/>
    </row>
    <row r="1101" customFormat="false" ht="14.4" hidden="false" customHeight="false" outlineLevel="0" collapsed="false">
      <c r="E1101" s="149"/>
      <c r="F1101" s="149"/>
      <c r="M1101" s="149"/>
      <c r="N1101" s="149"/>
      <c r="S1101" s="166"/>
    </row>
    <row r="1102" customFormat="false" ht="14.4" hidden="false" customHeight="false" outlineLevel="0" collapsed="false">
      <c r="E1102" s="149"/>
      <c r="F1102" s="149"/>
      <c r="M1102" s="149"/>
      <c r="N1102" s="149"/>
      <c r="S1102" s="166"/>
    </row>
    <row r="1103" customFormat="false" ht="14.4" hidden="false" customHeight="false" outlineLevel="0" collapsed="false">
      <c r="E1103" s="149"/>
      <c r="F1103" s="149"/>
      <c r="M1103" s="149"/>
      <c r="N1103" s="149"/>
      <c r="S1103" s="166"/>
    </row>
    <row r="1104" customFormat="false" ht="14.4" hidden="false" customHeight="false" outlineLevel="0" collapsed="false">
      <c r="E1104" s="149"/>
      <c r="F1104" s="149"/>
      <c r="M1104" s="149"/>
      <c r="N1104" s="149"/>
      <c r="S1104" s="166"/>
    </row>
    <row r="1105" customFormat="false" ht="14.4" hidden="false" customHeight="false" outlineLevel="0" collapsed="false">
      <c r="E1105" s="149"/>
      <c r="F1105" s="149"/>
      <c r="M1105" s="149"/>
      <c r="N1105" s="149"/>
      <c r="S1105" s="166"/>
    </row>
    <row r="1106" customFormat="false" ht="14.4" hidden="false" customHeight="false" outlineLevel="0" collapsed="false">
      <c r="E1106" s="149"/>
      <c r="F1106" s="149"/>
      <c r="M1106" s="149"/>
      <c r="N1106" s="149"/>
      <c r="S1106" s="166"/>
    </row>
    <row r="1107" customFormat="false" ht="14.4" hidden="false" customHeight="false" outlineLevel="0" collapsed="false">
      <c r="E1107" s="149"/>
      <c r="F1107" s="149"/>
      <c r="M1107" s="149"/>
      <c r="N1107" s="149"/>
      <c r="S1107" s="166"/>
    </row>
    <row r="1108" customFormat="false" ht="14.4" hidden="false" customHeight="false" outlineLevel="0" collapsed="false">
      <c r="E1108" s="149"/>
      <c r="F1108" s="149"/>
      <c r="M1108" s="149"/>
      <c r="N1108" s="149"/>
      <c r="S1108" s="166"/>
    </row>
    <row r="1109" customFormat="false" ht="14.4" hidden="false" customHeight="false" outlineLevel="0" collapsed="false">
      <c r="E1109" s="149"/>
      <c r="F1109" s="149"/>
      <c r="M1109" s="149"/>
      <c r="N1109" s="149"/>
      <c r="S1109" s="166"/>
    </row>
    <row r="1110" customFormat="false" ht="14.4" hidden="false" customHeight="false" outlineLevel="0" collapsed="false">
      <c r="E1110" s="149"/>
      <c r="F1110" s="149"/>
      <c r="M1110" s="149"/>
      <c r="N1110" s="149"/>
      <c r="S1110" s="166"/>
    </row>
    <row r="1111" customFormat="false" ht="14.4" hidden="false" customHeight="false" outlineLevel="0" collapsed="false">
      <c r="E1111" s="149"/>
      <c r="F1111" s="149"/>
      <c r="M1111" s="149"/>
      <c r="N1111" s="149"/>
      <c r="S1111" s="166"/>
    </row>
    <row r="1112" customFormat="false" ht="14.4" hidden="false" customHeight="false" outlineLevel="0" collapsed="false">
      <c r="E1112" s="149"/>
      <c r="F1112" s="149"/>
      <c r="M1112" s="149"/>
      <c r="N1112" s="149"/>
      <c r="S1112" s="166"/>
    </row>
    <row r="1113" customFormat="false" ht="14.4" hidden="false" customHeight="false" outlineLevel="0" collapsed="false">
      <c r="E1113" s="149"/>
      <c r="F1113" s="149"/>
      <c r="M1113" s="149"/>
      <c r="N1113" s="149"/>
      <c r="S1113" s="166"/>
    </row>
    <row r="1114" customFormat="false" ht="14.4" hidden="false" customHeight="false" outlineLevel="0" collapsed="false">
      <c r="E1114" s="149"/>
      <c r="F1114" s="149"/>
      <c r="M1114" s="149"/>
      <c r="N1114" s="149"/>
      <c r="S1114" s="166"/>
    </row>
    <row r="1115" customFormat="false" ht="14.4" hidden="false" customHeight="false" outlineLevel="0" collapsed="false">
      <c r="E1115" s="149"/>
      <c r="F1115" s="149"/>
      <c r="M1115" s="149"/>
      <c r="N1115" s="149"/>
      <c r="S1115" s="166"/>
    </row>
    <row r="1116" customFormat="false" ht="14.4" hidden="false" customHeight="false" outlineLevel="0" collapsed="false">
      <c r="E1116" s="149"/>
      <c r="F1116" s="149"/>
      <c r="M1116" s="149"/>
      <c r="N1116" s="149"/>
      <c r="S1116" s="166"/>
    </row>
    <row r="1117" customFormat="false" ht="14.4" hidden="false" customHeight="false" outlineLevel="0" collapsed="false">
      <c r="E1117" s="149"/>
      <c r="F1117" s="149"/>
      <c r="M1117" s="149"/>
      <c r="N1117" s="149"/>
      <c r="S1117" s="166"/>
    </row>
    <row r="1118" customFormat="false" ht="14.4" hidden="false" customHeight="false" outlineLevel="0" collapsed="false">
      <c r="E1118" s="149"/>
      <c r="F1118" s="149"/>
      <c r="M1118" s="149"/>
      <c r="N1118" s="149"/>
      <c r="S1118" s="166"/>
    </row>
    <row r="1119" customFormat="false" ht="14.4" hidden="false" customHeight="false" outlineLevel="0" collapsed="false">
      <c r="E1119" s="149"/>
      <c r="F1119" s="149"/>
      <c r="M1119" s="149"/>
      <c r="N1119" s="149"/>
      <c r="S1119" s="166"/>
    </row>
    <row r="1120" customFormat="false" ht="14.4" hidden="false" customHeight="false" outlineLevel="0" collapsed="false">
      <c r="E1120" s="149"/>
      <c r="F1120" s="149"/>
      <c r="M1120" s="149"/>
      <c r="N1120" s="149"/>
      <c r="S1120" s="166"/>
    </row>
    <row r="1121" customFormat="false" ht="14.4" hidden="false" customHeight="false" outlineLevel="0" collapsed="false">
      <c r="E1121" s="149"/>
      <c r="F1121" s="149"/>
      <c r="M1121" s="149"/>
      <c r="N1121" s="149"/>
      <c r="S1121" s="166"/>
    </row>
    <row r="1122" customFormat="false" ht="14.4" hidden="false" customHeight="false" outlineLevel="0" collapsed="false">
      <c r="E1122" s="149"/>
      <c r="F1122" s="149"/>
      <c r="M1122" s="149"/>
      <c r="N1122" s="149"/>
      <c r="S1122" s="166"/>
    </row>
    <row r="1123" customFormat="false" ht="14.4" hidden="false" customHeight="false" outlineLevel="0" collapsed="false">
      <c r="E1123" s="149"/>
      <c r="F1123" s="149"/>
      <c r="M1123" s="149"/>
      <c r="N1123" s="149"/>
      <c r="S1123" s="166"/>
    </row>
    <row r="1124" customFormat="false" ht="14.4" hidden="false" customHeight="false" outlineLevel="0" collapsed="false">
      <c r="E1124" s="149"/>
      <c r="F1124" s="149"/>
      <c r="M1124" s="149"/>
      <c r="N1124" s="149"/>
      <c r="S1124" s="166"/>
    </row>
  </sheetData>
  <mergeCells count="2">
    <mergeCell ref="A1:G1"/>
    <mergeCell ref="I1:O1"/>
  </mergeCells>
  <dataValidations count="1">
    <dataValidation allowBlank="true" errorStyle="stop" operator="between" showDropDown="false" showErrorMessage="true" showInputMessage="false" sqref="H1:H1124 S1:S98 B2:G1124 I2:P1124 S104: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陸上競技専門部 佐賀県中体連</cp:lastModifiedBy>
  <cp:lastPrinted>2024-04-18T03:26:15Z</cp:lastPrinted>
  <dcterms:modified xsi:type="dcterms:W3CDTF">2025-03-08T04:50:31Z</dcterms:modified>
  <cp:revision>0</cp:revision>
  <dc:subject/>
  <dc:title/>
</cp:coreProperties>
</file>